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第1回基礎(住棟)" sheetId="1" state="visible" r:id="rId2"/>
    <sheet name="第2回躯体(住棟・住戸)" sheetId="2" state="visible" r:id="rId3"/>
    <sheet name="第3回下地(住棟・住戸)" sheetId="3" state="visible" r:id="rId4"/>
    <sheet name="第4回竣工（住棟・住戸)" sheetId="4" state="visible" r:id="rId5"/>
    <sheet name="ﾘｽﾄ" sheetId="5" state="visible" r:id="rId6"/>
  </sheets>
  <definedNames>
    <definedName function="false" hidden="false" localSheetId="0" name="_xlnm.Print_Area" vbProcedure="false">'第1回基礎(住棟)'!$A$1:$AD$121</definedName>
    <definedName function="false" hidden="false" localSheetId="1" name="_xlnm.Print_Area" vbProcedure="false">'第2回躯体(住棟・住戸)'!$A$1:$AD$234</definedName>
    <definedName function="false" hidden="false" localSheetId="2" name="_xlnm.Print_Area" vbProcedure="false">'第3回下地(住棟・住戸)'!$A$1:$AD$150</definedName>
    <definedName function="false" hidden="false" localSheetId="3" name="_xlnm.Print_Area" vbProcedure="false">'第4回竣工（住棟・住戸)'!$A$1:$AE$181</definedName>
    <definedName function="false" hidden="false" name="_xlfn_SINGLE" vbProcedure="false"/>
    <definedName function="false" hidden="false" name="在来" vbProcedure="false">"図 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9" uniqueCount="433">
  <si>
    <r>
      <rPr>
        <sz val="10"/>
        <rFont val="Noto Sans"/>
        <family val="2"/>
      </rPr>
      <t xml:space="preserve">別記第</t>
    </r>
    <r>
      <rPr>
        <sz val="10"/>
        <rFont val="HG平成角ｺﾞｼｯｸ体W3"/>
        <family val="3"/>
        <charset val="128"/>
      </rPr>
      <t xml:space="preserve">2</t>
    </r>
    <r>
      <rPr>
        <sz val="10"/>
        <rFont val="Noto Sans"/>
        <family val="2"/>
      </rPr>
      <t xml:space="preserve">号様式</t>
    </r>
    <r>
      <rPr>
        <sz val="10"/>
        <rFont val="HG平成角ｺﾞｼｯｸ体W3"/>
        <family val="3"/>
        <charset val="128"/>
      </rPr>
      <t xml:space="preserve">-2</t>
    </r>
  </si>
  <si>
    <t xml:space="preserve">第　１　回施工状況報告書</t>
  </si>
  <si>
    <t xml:space="preserve">【基礎配筋工事の完了時】</t>
  </si>
  <si>
    <t xml:space="preserve">富士建築センター株式会社　殿</t>
  </si>
  <si>
    <t xml:space="preserve">建設住宅性能評価の申請を行うに当たり、施工状況報告書を提出します。</t>
  </si>
  <si>
    <t xml:space="preserve">施工状況報告書に記載する内容は、事実に相違ありません。</t>
  </si>
  <si>
    <t xml:space="preserve">【木造等の共同住宅等用】　</t>
  </si>
  <si>
    <t xml:space="preserve">住棟評価用</t>
  </si>
  <si>
    <t xml:space="preserve">※の欄に施工管理者が記入して下さい</t>
  </si>
  <si>
    <r>
      <rPr>
        <sz val="10"/>
        <rFont val="Noto Sans"/>
        <family val="2"/>
      </rPr>
      <t xml:space="preserve">建築物の名称</t>
    </r>
    <r>
      <rPr>
        <sz val="6"/>
        <rFont val="Noto Sans"/>
        <family val="2"/>
      </rPr>
      <t xml:space="preserve">※</t>
    </r>
  </si>
  <si>
    <r>
      <rPr>
        <sz val="10"/>
        <rFont val="Noto Sans"/>
        <family val="2"/>
      </rPr>
      <t xml:space="preserve">建築物の所在地</t>
    </r>
    <r>
      <rPr>
        <sz val="6"/>
        <rFont val="Noto Sans"/>
        <family val="2"/>
      </rPr>
      <t xml:space="preserve">※</t>
    </r>
  </si>
  <si>
    <r>
      <rPr>
        <sz val="10"/>
        <rFont val="Noto Sans"/>
        <family val="2"/>
      </rPr>
      <t xml:space="preserve">建築物の概要</t>
    </r>
    <r>
      <rPr>
        <sz val="6"/>
        <rFont val="Noto Sans"/>
        <family val="2"/>
      </rPr>
      <t xml:space="preserve">※</t>
    </r>
  </si>
  <si>
    <t xml:space="preserve">構造</t>
  </si>
  <si>
    <t xml:space="preserve">造</t>
  </si>
  <si>
    <t xml:space="preserve">階数</t>
  </si>
  <si>
    <t xml:space="preserve">地下</t>
  </si>
  <si>
    <t xml:space="preserve">階</t>
  </si>
  <si>
    <t xml:space="preserve">地上</t>
  </si>
  <si>
    <t xml:space="preserve">評価戸数</t>
  </si>
  <si>
    <t xml:space="preserve">戸</t>
  </si>
  <si>
    <r>
      <rPr>
        <sz val="10"/>
        <rFont val="Noto Sans"/>
        <family val="2"/>
      </rPr>
      <t xml:space="preserve">工事施工者</t>
    </r>
    <r>
      <rPr>
        <sz val="6"/>
        <rFont val="Noto Sans"/>
        <family val="2"/>
      </rPr>
      <t xml:space="preserve">※</t>
    </r>
  </si>
  <si>
    <t xml:space="preserve">住 所</t>
  </si>
  <si>
    <t xml:space="preserve">会社名称又は氏名</t>
  </si>
  <si>
    <t xml:space="preserve">現場代理人氏名                                           　</t>
  </si>
  <si>
    <t xml:space="preserve">電話番号</t>
  </si>
  <si>
    <t xml:space="preserve">総合判定結果</t>
  </si>
  <si>
    <t xml:space="preserve">（一次）　</t>
  </si>
  <si>
    <t xml:space="preserve">（二次）</t>
  </si>
  <si>
    <t xml:space="preserve">　適　・　不適</t>
  </si>
  <si>
    <t xml:space="preserve">　　適　・　不適</t>
  </si>
  <si>
    <t xml:space="preserve">検査年月日</t>
  </si>
  <si>
    <t xml:space="preserve">　　　　　　　　年　　　月　　　日　</t>
  </si>
  <si>
    <t xml:space="preserve">　　　　年　　　月　　　日　</t>
  </si>
  <si>
    <r>
      <rPr>
        <sz val="10"/>
        <rFont val="Noto Sans"/>
        <family val="2"/>
      </rPr>
      <t xml:space="preserve">施工管理者署名</t>
    </r>
    <r>
      <rPr>
        <sz val="6"/>
        <rFont val="Noto Sans"/>
        <family val="2"/>
      </rPr>
      <t xml:space="preserve">※</t>
    </r>
  </si>
  <si>
    <r>
      <rPr>
        <sz val="10"/>
        <rFont val="Noto Sans"/>
        <family val="2"/>
      </rPr>
      <t xml:space="preserve">設計監理者署名</t>
    </r>
    <r>
      <rPr>
        <sz val="6"/>
        <rFont val="Noto Sans"/>
        <family val="2"/>
      </rPr>
      <t xml:space="preserve">※</t>
    </r>
  </si>
  <si>
    <t xml:space="preserve">評価者署名</t>
  </si>
  <si>
    <t xml:space="preserve">富士建築センター株式会社</t>
  </si>
  <si>
    <t xml:space="preserve">備考</t>
  </si>
  <si>
    <t xml:space="preserve">（住棟第一面）</t>
  </si>
  <si>
    <t xml:space="preserve">性能表示</t>
  </si>
  <si>
    <t xml:space="preserve">検査項目</t>
  </si>
  <si>
    <t xml:space="preserve">変更の</t>
  </si>
  <si>
    <t xml:space="preserve">関連図書</t>
  </si>
  <si>
    <t xml:space="preserve">写真</t>
  </si>
  <si>
    <t xml:space="preserve">確認内容</t>
  </si>
  <si>
    <t xml:space="preserve">検査方法</t>
  </si>
  <si>
    <t xml:space="preserve">判定結果</t>
  </si>
  <si>
    <t xml:space="preserve">事　　　項</t>
  </si>
  <si>
    <t xml:space="preserve">※</t>
  </si>
  <si>
    <t xml:space="preserve">有無※</t>
  </si>
  <si>
    <t xml:space="preserve">一次</t>
  </si>
  <si>
    <t xml:space="preserve">二次</t>
  </si>
  <si>
    <t xml:space="preserve">地盤</t>
  </si>
  <si>
    <t xml:space="preserve">□</t>
  </si>
  <si>
    <t xml:space="preserve">無</t>
  </si>
  <si>
    <t xml:space="preserve">地盤調査報告書</t>
  </si>
  <si>
    <t xml:space="preserve">有</t>
  </si>
  <si>
    <t xml:space="preserve">支持地盤の種類</t>
  </si>
  <si>
    <t xml:space="preserve">A</t>
  </si>
  <si>
    <t xml:space="preserve">・</t>
  </si>
  <si>
    <t xml:space="preserve">C</t>
  </si>
  <si>
    <t xml:space="preserve">地盤改良報告書</t>
  </si>
  <si>
    <t xml:space="preserve">（</t>
  </si>
  <si>
    <t xml:space="preserve">)</t>
  </si>
  <si>
    <t xml:space="preserve">杭施工報告書</t>
  </si>
  <si>
    <t xml:space="preserve">地盤支持力</t>
  </si>
  <si>
    <t xml:space="preserve">納品書</t>
  </si>
  <si>
    <t xml:space="preserve">(</t>
  </si>
  <si>
    <r>
      <rPr>
        <sz val="6"/>
        <rFont val="ＭＳ Ｐゴシック"/>
        <family val="3"/>
        <charset val="128"/>
      </rPr>
      <t xml:space="preserve">kN/</t>
    </r>
    <r>
      <rPr>
        <sz val="6"/>
        <rFont val="Noto Sans"/>
        <family val="2"/>
      </rPr>
      <t xml:space="preserve">㎡</t>
    </r>
  </si>
  <si>
    <t xml:space="preserve">施工写真</t>
  </si>
  <si>
    <t xml:space="preserve">杭の許容支持力</t>
  </si>
  <si>
    <r>
      <rPr>
        <sz val="6"/>
        <rFont val="ＭＳ Ｐゴシック"/>
        <family val="3"/>
        <charset val="128"/>
      </rPr>
      <t xml:space="preserve">kN/</t>
    </r>
    <r>
      <rPr>
        <sz val="6"/>
        <rFont val="Noto Sans"/>
        <family val="2"/>
      </rPr>
      <t xml:space="preserve">本</t>
    </r>
  </si>
  <si>
    <t xml:space="preserve">地業の種類</t>
  </si>
  <si>
    <t xml:space="preserve">適</t>
  </si>
  <si>
    <t xml:space="preserve">不適</t>
  </si>
  <si>
    <t xml:space="preserve">直接基礎</t>
  </si>
  <si>
    <t xml:space="preserve">基礎施工図</t>
  </si>
  <si>
    <t xml:space="preserve">床付面の確認</t>
  </si>
  <si>
    <t xml:space="preserve">施工報告書</t>
  </si>
  <si>
    <t xml:space="preserve">GL-</t>
  </si>
  <si>
    <t xml:space="preserve">m</t>
  </si>
  <si>
    <t xml:space="preserve">該当なし</t>
  </si>
  <si>
    <t xml:space="preserve">配筋検査記録</t>
  </si>
  <si>
    <t xml:space="preserve">地盤改良状態</t>
  </si>
  <si>
    <t xml:space="preserve">基礎位置形状、寸法</t>
  </si>
  <si>
    <t xml:space="preserve">かぶり厚さ（スペーサー）</t>
  </si>
  <si>
    <t xml:space="preserve">B</t>
  </si>
  <si>
    <t xml:space="preserve">支持杭</t>
  </si>
  <si>
    <t xml:space="preserve">工法</t>
  </si>
  <si>
    <t xml:space="preserve">既製杭</t>
  </si>
  <si>
    <t xml:space="preserve">出荷証明書</t>
  </si>
  <si>
    <t xml:space="preserve">杭の支持地盤</t>
  </si>
  <si>
    <t xml:space="preserve">認定書等</t>
  </si>
  <si>
    <t xml:space="preserve">杭芯データ</t>
  </si>
  <si>
    <t xml:space="preserve">種別</t>
  </si>
  <si>
    <t xml:space="preserve">規格</t>
  </si>
  <si>
    <t xml:space="preserve">杭径</t>
  </si>
  <si>
    <t xml:space="preserve">cm</t>
  </si>
  <si>
    <t xml:space="preserve">杭長</t>
  </si>
  <si>
    <t xml:space="preserve">継ぎ杭構成</t>
  </si>
  <si>
    <t xml:space="preserve">かぶり厚さ</t>
  </si>
  <si>
    <t xml:space="preserve">継手の施工状況</t>
  </si>
  <si>
    <t xml:space="preserve">　溶接方法</t>
  </si>
  <si>
    <t xml:space="preserve">配置・芯ずれ</t>
  </si>
  <si>
    <t xml:space="preserve">芯ずれの場合の補強方法</t>
  </si>
  <si>
    <t xml:space="preserve">構造躯体</t>
  </si>
  <si>
    <t xml:space="preserve">地中梁・フーチングの位置</t>
  </si>
  <si>
    <t xml:space="preserve">地中梁</t>
  </si>
  <si>
    <t xml:space="preserve">ミルシート、他</t>
  </si>
  <si>
    <t xml:space="preserve">鉄筋の種類・品質（刻印）</t>
  </si>
  <si>
    <t xml:space="preserve">基礎</t>
  </si>
  <si>
    <t xml:space="preserve">鉄筋の径・本数・ピッチ</t>
  </si>
  <si>
    <t xml:space="preserve">定着・端部処理</t>
  </si>
  <si>
    <t xml:space="preserve">継手位置・継手方法</t>
  </si>
  <si>
    <t xml:space="preserve">人通孔・貫通口補強</t>
  </si>
  <si>
    <t xml:space="preserve">引張強度成績書</t>
  </si>
  <si>
    <t xml:space="preserve">ガス圧接継手</t>
  </si>
  <si>
    <t xml:space="preserve">機械式継手、定着金物</t>
  </si>
  <si>
    <t xml:space="preserve">その他</t>
  </si>
  <si>
    <t xml:space="preserve">ガス圧接引張強度試験</t>
  </si>
  <si>
    <t xml:space="preserve">抜取作業記録</t>
  </si>
  <si>
    <t xml:space="preserve">今回計</t>
  </si>
  <si>
    <t xml:space="preserve">ロット</t>
  </si>
  <si>
    <t xml:space="preserve">資格者証写し</t>
  </si>
  <si>
    <t xml:space="preserve">検査報告書</t>
  </si>
  <si>
    <t xml:space="preserve">超音波探傷検査</t>
  </si>
  <si>
    <t xml:space="preserve">免震建築物</t>
  </si>
  <si>
    <t xml:space="preserve">施工図</t>
  </si>
  <si>
    <t xml:space="preserve">免震層</t>
  </si>
  <si>
    <t xml:space="preserve">免震材料</t>
  </si>
  <si>
    <t xml:space="preserve">下部構造</t>
  </si>
  <si>
    <t xml:space="preserve">地盤の防蟻</t>
  </si>
  <si>
    <t xml:space="preserve">コンクリートの打設範囲</t>
  </si>
  <si>
    <t xml:space="preserve">土壌処理の材料</t>
  </si>
  <si>
    <t xml:space="preserve">土壌処理の範囲</t>
  </si>
  <si>
    <t xml:space="preserve">□ 等級１</t>
  </si>
  <si>
    <t xml:space="preserve">床下換気・防湿措置</t>
  </si>
  <si>
    <t xml:space="preserve">コンクリートの厚さ</t>
  </si>
  <si>
    <t xml:space="preserve">防湿フィルム等の種類</t>
  </si>
  <si>
    <t xml:space="preserve">防湿フィルム等の範囲</t>
  </si>
  <si>
    <t xml:space="preserve">維持管理・更新への配慮に関すること</t>
  </si>
  <si>
    <t xml:space="preserve">共用配管</t>
  </si>
  <si>
    <t xml:space="preserve">コンクリート内への埋め込みのないこと（貫通部を除く）</t>
  </si>
  <si>
    <t xml:space="preserve">.</t>
  </si>
  <si>
    <t xml:space="preserve">地中埋設管</t>
  </si>
  <si>
    <t xml:space="preserve">地中埋設管上のコンクリート打設の有無</t>
  </si>
  <si>
    <t xml:space="preserve">横主管のピット内等の措置</t>
  </si>
  <si>
    <t xml:space="preserve">人通孔の位置</t>
  </si>
  <si>
    <t xml:space="preserve">寸法</t>
  </si>
  <si>
    <r>
      <rPr>
        <sz val="8"/>
        <rFont val="Noto Sans"/>
        <family val="2"/>
      </rPr>
      <t xml:space="preserve">検査方法　　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：実際の目視　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：実物の計測　</t>
    </r>
    <r>
      <rPr>
        <sz val="8"/>
        <rFont val="ＭＳ Ｐゴシック"/>
        <family val="3"/>
        <charset val="128"/>
      </rPr>
      <t xml:space="preserve">C</t>
    </r>
    <r>
      <rPr>
        <sz val="8"/>
        <rFont val="Noto Sans"/>
        <family val="2"/>
      </rPr>
      <t xml:space="preserve">：施工関連図書の確認</t>
    </r>
  </si>
  <si>
    <t xml:space="preserve">（住棟第二面）</t>
  </si>
  <si>
    <t xml:space="preserve">検査</t>
  </si>
  <si>
    <t xml:space="preserve">方法</t>
  </si>
  <si>
    <t xml:space="preserve">専用配管</t>
  </si>
  <si>
    <t xml:space="preserve">コンクリートへの埋め込みのないこと</t>
  </si>
  <si>
    <t xml:space="preserve">他住戸専用部に設置されていないこと</t>
  </si>
  <si>
    <t xml:space="preserve">第　２　回施工状況報告書</t>
  </si>
  <si>
    <t xml:space="preserve">【躯体工事の完了時】</t>
  </si>
  <si>
    <t xml:space="preserve">【木造の共同住宅等用】　</t>
  </si>
  <si>
    <t xml:space="preserve">住棟・住戸評価共用</t>
  </si>
  <si>
    <t xml:space="preserve">印</t>
  </si>
  <si>
    <t xml:space="preserve">部材の品質</t>
  </si>
  <si>
    <t xml:space="preserve">土台等</t>
  </si>
  <si>
    <t xml:space="preserve">土台の寸法（形式）</t>
  </si>
  <si>
    <t xml:space="preserve">土台の継ぎ手位置</t>
  </si>
  <si>
    <t xml:space="preserve">アンカーボルトの品質</t>
  </si>
  <si>
    <t xml:space="preserve">アンカーボルトの埋め込み長さ</t>
  </si>
  <si>
    <t xml:space="preserve">アンカーボルトの位置</t>
  </si>
  <si>
    <t xml:space="preserve">アンカーボルトの設置間隔</t>
  </si>
  <si>
    <t xml:space="preserve">耐力壁</t>
  </si>
  <si>
    <t xml:space="preserve">筋かいの位置</t>
  </si>
  <si>
    <t xml:space="preserve">※筋かい</t>
  </si>
  <si>
    <t xml:space="preserve">筋かいの断面寸法</t>
  </si>
  <si>
    <t xml:space="preserve">筋かいの架構方向</t>
  </si>
  <si>
    <t xml:space="preserve">筋かい端部の接合部</t>
  </si>
  <si>
    <t xml:space="preserve">筋かいの留め付け状態</t>
  </si>
  <si>
    <t xml:space="preserve">面材耐力壁の位置</t>
  </si>
  <si>
    <t xml:space="preserve">※面材</t>
  </si>
  <si>
    <t xml:space="preserve">面材の種類</t>
  </si>
  <si>
    <t xml:space="preserve">面材の厚さ</t>
  </si>
  <si>
    <t xml:space="preserve">耐力壁の長さ</t>
  </si>
  <si>
    <t xml:space="preserve">くぎ等の種類</t>
  </si>
  <si>
    <t xml:space="preserve">くぎ等の間隔</t>
  </si>
  <si>
    <t xml:space="preserve">面材の留め付け状態</t>
  </si>
  <si>
    <t xml:space="preserve">準耐力壁</t>
  </si>
  <si>
    <t xml:space="preserve">準耐力壁の位置</t>
  </si>
  <si>
    <t xml:space="preserve">垂れ壁・腰壁の位置、両脇の状況</t>
  </si>
  <si>
    <t xml:space="preserve">準耐力壁の長さ・髙さ</t>
  </si>
  <si>
    <t xml:space="preserve">床組等</t>
  </si>
  <si>
    <t xml:space="preserve">火打ちの位置</t>
  </si>
  <si>
    <t xml:space="preserve">※火打ち</t>
  </si>
  <si>
    <t xml:space="preserve">火打ちの種類</t>
  </si>
  <si>
    <t xml:space="preserve">火打ちと取合う梁成</t>
  </si>
  <si>
    <t xml:space="preserve">火打ちの留め付け状態</t>
  </si>
  <si>
    <t xml:space="preserve">床構面の位置</t>
  </si>
  <si>
    <t xml:space="preserve">根太の寸法（形式）・間隔・工法</t>
  </si>
  <si>
    <t xml:space="preserve">屋根面</t>
  </si>
  <si>
    <t xml:space="preserve">屋根勾配</t>
  </si>
  <si>
    <t xml:space="preserve">垂木の寸法（形式）・間隔・工法</t>
  </si>
  <si>
    <t xml:space="preserve">柱・接合部</t>
  </si>
  <si>
    <t xml:space="preserve">柱の小径</t>
  </si>
  <si>
    <t xml:space="preserve">※軸組</t>
  </si>
  <si>
    <t xml:space="preserve">接合金物の品質</t>
  </si>
  <si>
    <t xml:space="preserve">柱脚・柱頭の接合部</t>
  </si>
  <si>
    <t xml:space="preserve">床・屋根の接合部</t>
  </si>
  <si>
    <t xml:space="preserve">胴差しと通し柱の接合部</t>
  </si>
  <si>
    <t xml:space="preserve">接合部</t>
  </si>
  <si>
    <t xml:space="preserve">※枠組</t>
  </si>
  <si>
    <t xml:space="preserve">外壁脚部の接合部</t>
  </si>
  <si>
    <t xml:space="preserve">（出隅部、開口脇部、一般部）</t>
  </si>
  <si>
    <t xml:space="preserve">外壁頭部の接合部</t>
  </si>
  <si>
    <t xml:space="preserve">内壁脚部の接合部</t>
  </si>
  <si>
    <t xml:space="preserve">（端部、開口脇部、一般部）</t>
  </si>
  <si>
    <t xml:space="preserve">内壁頭部の接合部</t>
  </si>
  <si>
    <t xml:space="preserve">横架材</t>
  </si>
  <si>
    <t xml:space="preserve">横架材の位置</t>
  </si>
  <si>
    <t xml:space="preserve">大梁の寸法、間隔</t>
  </si>
  <si>
    <t xml:space="preserve">小梁の寸法、間隔</t>
  </si>
  <si>
    <t xml:space="preserve">胴差しの寸法</t>
  </si>
  <si>
    <t xml:space="preserve">根太の寸法、間隔</t>
  </si>
  <si>
    <t xml:space="preserve">枠組材・接合部</t>
  </si>
  <si>
    <t xml:space="preserve">枠組材等の寸法・形式</t>
  </si>
  <si>
    <t xml:space="preserve">枠組材の間隔</t>
  </si>
  <si>
    <t xml:space="preserve">根太・マグサ</t>
  </si>
  <si>
    <t xml:space="preserve">床根太の寸法・間隔・本数</t>
  </si>
  <si>
    <t xml:space="preserve">マグサの種類・寸法</t>
  </si>
  <si>
    <t xml:space="preserve">マグサ受けの種類・寸法・本数</t>
  </si>
  <si>
    <t xml:space="preserve">床受け金物の状況</t>
  </si>
  <si>
    <t xml:space="preserve">上部構造</t>
  </si>
  <si>
    <t xml:space="preserve">落下・挟まれ防止等</t>
  </si>
  <si>
    <t xml:space="preserve">外壁の軸組・枠組等</t>
  </si>
  <si>
    <t xml:space="preserve">薬剤処理報告書</t>
  </si>
  <si>
    <t xml:space="preserve">外壁通気構造等の状態</t>
  </si>
  <si>
    <t xml:space="preserve">部材の樹種、寸法</t>
  </si>
  <si>
    <t xml:space="preserve">施工マニュアル</t>
  </si>
  <si>
    <t xml:space="preserve">薬剤処理の方法、施工者</t>
  </si>
  <si>
    <t xml:space="preserve">施工中の適切な養生</t>
  </si>
  <si>
    <t xml:space="preserve">薬剤処理の範囲、状態</t>
  </si>
  <si>
    <t xml:space="preserve">土台</t>
  </si>
  <si>
    <t xml:space="preserve">部材の樹種</t>
  </si>
  <si>
    <t xml:space="preserve">薬剤処理の方法</t>
  </si>
  <si>
    <t xml:space="preserve">薬剤処理の状態</t>
  </si>
  <si>
    <t xml:space="preserve">土台と外壁取合い部の水切り</t>
  </si>
  <si>
    <t xml:space="preserve">浴室及び脱衣室</t>
  </si>
  <si>
    <t xml:space="preserve">浴室の防水措置</t>
  </si>
  <si>
    <t xml:space="preserve">脱衣室の防水措置</t>
  </si>
  <si>
    <t xml:space="preserve">土壌処理材の種類</t>
  </si>
  <si>
    <t xml:space="preserve">土壌処理の状態</t>
  </si>
  <si>
    <t xml:space="preserve">基礎の高さ</t>
  </si>
  <si>
    <t xml:space="preserve">地面から基礎天端までの高さ</t>
  </si>
  <si>
    <t xml:space="preserve">防湿コンクリートの打設範囲</t>
  </si>
  <si>
    <t xml:space="preserve">防湿コンクリートの厚さ</t>
  </si>
  <si>
    <t xml:space="preserve">防湿フィルムの種類</t>
  </si>
  <si>
    <t xml:space="preserve">防湿フィルムの厚さ</t>
  </si>
  <si>
    <t xml:space="preserve">防湿フィルムの設置状態</t>
  </si>
  <si>
    <t xml:space="preserve">床下換気口の位置</t>
  </si>
  <si>
    <t xml:space="preserve">床下換気口の大きさ</t>
  </si>
  <si>
    <t xml:space="preserve">基礎断熱工法の断熱材の種類・厚さ</t>
  </si>
  <si>
    <t xml:space="preserve">小屋裏換気措置</t>
  </si>
  <si>
    <t xml:space="preserve">給気口の位置、設置数</t>
  </si>
  <si>
    <t xml:space="preserve">給気口の有効開口面積</t>
  </si>
  <si>
    <t xml:space="preserve">排気口の位置、設置数</t>
  </si>
  <si>
    <t xml:space="preserve">排気口の有効開口面積</t>
  </si>
  <si>
    <t xml:space="preserve">屋根断熱工法の範囲</t>
  </si>
  <si>
    <t xml:space="preserve">鉄骨施工要領書</t>
  </si>
  <si>
    <t xml:space="preserve">防錆処理の種類</t>
  </si>
  <si>
    <t xml:space="preserve">一般部</t>
  </si>
  <si>
    <r>
      <rPr>
        <sz val="9"/>
        <rFont val="ＭＳ Ｐゴシック"/>
        <family val="3"/>
        <charset val="128"/>
      </rPr>
      <t xml:space="preserve">S</t>
    </r>
    <r>
      <rPr>
        <sz val="9"/>
        <rFont val="Noto Sans"/>
        <family val="2"/>
      </rPr>
      <t xml:space="preserve">造</t>
    </r>
  </si>
  <si>
    <t xml:space="preserve">柱脚部</t>
  </si>
  <si>
    <t xml:space="preserve">鉄骨構造が在る場合にのみ記入</t>
  </si>
  <si>
    <t xml:space="preserve">（住棟第三面）</t>
  </si>
  <si>
    <t xml:space="preserve">配管点検口</t>
  </si>
  <si>
    <t xml:space="preserve">排水管・給水管・ガス管の接続部の位置・点検措置</t>
  </si>
  <si>
    <t xml:space="preserve">人通孔・点検口の位置</t>
  </si>
  <si>
    <t xml:space="preserve">躯体等埋設</t>
  </si>
  <si>
    <t xml:space="preserve">地中埋設管迄のコンクリート打設の有無</t>
  </si>
  <si>
    <t xml:space="preserve">共用排水管の設置位置</t>
  </si>
  <si>
    <t xml:space="preserve">設備施工図</t>
  </si>
  <si>
    <t xml:space="preserve">横主管の設置位置</t>
  </si>
  <si>
    <t xml:space="preserve">排水立管の設置位置</t>
  </si>
  <si>
    <t xml:space="preserve">共用排水管の更新のための措置</t>
  </si>
  <si>
    <t xml:space="preserve">排水管切断軽減措置</t>
  </si>
  <si>
    <t xml:space="preserve">斫り工事軽減措置</t>
  </si>
  <si>
    <t xml:space="preserve">排水管接続替えの措置</t>
  </si>
  <si>
    <t xml:space="preserve">更新作業用空間</t>
  </si>
  <si>
    <t xml:space="preserve">共用排水管の新設のための措置</t>
  </si>
  <si>
    <t xml:space="preserve">（住戸第一面）</t>
  </si>
  <si>
    <t xml:space="preserve">住戸評価用</t>
  </si>
  <si>
    <t xml:space="preserve">（　　　　　　　　　　）号室</t>
  </si>
  <si>
    <t xml:space="preserve">躯体施工図</t>
  </si>
  <si>
    <t xml:space="preserve">躯体の断熱性能等</t>
  </si>
  <si>
    <t xml:space="preserve">土間床の断熱状態</t>
  </si>
  <si>
    <t xml:space="preserve">床の断熱状態</t>
  </si>
  <si>
    <t xml:space="preserve">外壁の断熱状態</t>
  </si>
  <si>
    <t xml:space="preserve">■ 等級１</t>
  </si>
  <si>
    <t xml:space="preserve">界壁の断熱状態</t>
  </si>
  <si>
    <t xml:space="preserve">熱橋部の断熱状態</t>
  </si>
  <si>
    <t xml:space="preserve">躯体の結露防止</t>
  </si>
  <si>
    <t xml:space="preserve">防湿層の設置</t>
  </si>
  <si>
    <t xml:space="preserve">通気層・防風層の設置</t>
  </si>
  <si>
    <t xml:space="preserve">第　３　回施工状況報告書</t>
  </si>
  <si>
    <t xml:space="preserve">【下地張り直前の工事の完了時】</t>
  </si>
  <si>
    <t xml:space="preserve">構造の安定に関すること</t>
  </si>
  <si>
    <t xml:space="preserve">耐震等級，その他，耐風等級，耐積雪等級，並びに基礎の構造方法及び形式等</t>
  </si>
  <si>
    <t xml:space="preserve">劣化の軽減に関すること</t>
  </si>
  <si>
    <t xml:space="preserve">劣化対策</t>
  </si>
  <si>
    <t xml:space="preserve">維持管理</t>
  </si>
  <si>
    <t xml:space="preserve">対策等級</t>
  </si>
  <si>
    <t xml:space="preserve">（共用配管）</t>
  </si>
  <si>
    <t xml:space="preserve">共用排水管</t>
  </si>
  <si>
    <t xml:space="preserve">立管の清掃口の位置</t>
  </si>
  <si>
    <t xml:space="preserve">立管の点検措置</t>
  </si>
  <si>
    <t xml:space="preserve">横主管の清掃口の位置</t>
  </si>
  <si>
    <t xml:space="preserve">横主管の点検措置</t>
  </si>
  <si>
    <t xml:space="preserve">排水管・給水管・ガス管のバルブの位置・点検措置</t>
  </si>
  <si>
    <t xml:space="preserve">排水管の性状等（継手及びヘッダーを含む）</t>
  </si>
  <si>
    <t xml:space="preserve">排水管の仕様等</t>
  </si>
  <si>
    <t xml:space="preserve">配管補修の措置</t>
  </si>
  <si>
    <t xml:space="preserve">排水管・給水管・ガス管の露出</t>
  </si>
  <si>
    <t xml:space="preserve">更新対策</t>
  </si>
  <si>
    <t xml:space="preserve">（共用排水管）</t>
  </si>
  <si>
    <t xml:space="preserve">（専用配管）</t>
  </si>
  <si>
    <t xml:space="preserve">専用排水管の性状等（継手及びヘッダーを含む）</t>
  </si>
  <si>
    <t xml:space="preserve">断熱等性能等級</t>
  </si>
  <si>
    <t xml:space="preserve">躯体の断熱性能等，結露防止及び熱橋部対策</t>
  </si>
  <si>
    <t xml:space="preserve">天井の断熱状態</t>
  </si>
  <si>
    <t xml:space="preserve">屋根の断熱状態</t>
  </si>
  <si>
    <t xml:space="preserve">一次エネルギー消費量等級</t>
  </si>
  <si>
    <t xml:space="preserve">第　４　回施工状況報告書</t>
  </si>
  <si>
    <t xml:space="preserve">【　竣工時　】</t>
  </si>
  <si>
    <t xml:space="preserve">【木造の共同住宅等用】　　</t>
  </si>
  <si>
    <t xml:space="preserve">（内面）</t>
  </si>
  <si>
    <t xml:space="preserve">くぎの種類</t>
  </si>
  <si>
    <t xml:space="preserve">くぎの間隔</t>
  </si>
  <si>
    <t xml:space="preserve">表示</t>
  </si>
  <si>
    <t xml:space="preserve">管理に関する計画</t>
  </si>
  <si>
    <t xml:space="preserve">排水管の設置状態</t>
  </si>
  <si>
    <r>
      <rPr>
        <sz val="9"/>
        <rFont val="Noto Sans"/>
        <family val="2"/>
      </rPr>
      <t xml:space="preserve">補修のできる</t>
    </r>
    <r>
      <rPr>
        <sz val="9"/>
        <rFont val="ＭＳ Ｐゴシック"/>
        <family val="3"/>
        <charset val="128"/>
      </rPr>
      <t xml:space="preserve">MB</t>
    </r>
    <r>
      <rPr>
        <sz val="9"/>
        <rFont val="Noto Sans"/>
        <family val="2"/>
      </rPr>
      <t xml:space="preserve">又は</t>
    </r>
    <r>
      <rPr>
        <sz val="9"/>
        <rFont val="ＭＳ Ｐゴシック"/>
        <family val="3"/>
        <charset val="128"/>
      </rPr>
      <t xml:space="preserve">PS</t>
    </r>
    <r>
      <rPr>
        <sz val="9"/>
        <rFont val="Noto Sans"/>
        <family val="2"/>
      </rPr>
      <t xml:space="preserve">内に配管</t>
    </r>
  </si>
  <si>
    <t xml:space="preserve">上記以外</t>
  </si>
  <si>
    <t xml:space="preserve">ピット内又は天井</t>
  </si>
  <si>
    <t xml:space="preserve">天井内（点検口）</t>
  </si>
  <si>
    <t xml:space="preserve">横主管</t>
  </si>
  <si>
    <t xml:space="preserve">到達経路</t>
  </si>
  <si>
    <t xml:space="preserve">排水管の設置状況</t>
  </si>
  <si>
    <t xml:space="preserve">貫通部</t>
  </si>
  <si>
    <t xml:space="preserve">はつり工事の軽減</t>
  </si>
  <si>
    <t xml:space="preserve">接続替の措置等</t>
  </si>
  <si>
    <t xml:space="preserve">新たな設置余地</t>
  </si>
  <si>
    <t xml:space="preserve">設置スペース</t>
  </si>
  <si>
    <t xml:space="preserve">その他の措置</t>
  </si>
  <si>
    <t xml:space="preserve">立管位置</t>
  </si>
  <si>
    <t xml:space="preserve">設置位置</t>
  </si>
  <si>
    <t xml:space="preserve">共用部</t>
  </si>
  <si>
    <t xml:space="preserve">外周部</t>
  </si>
  <si>
    <t xml:space="preserve">専用部</t>
  </si>
  <si>
    <t xml:space="preserve">バルコニー</t>
  </si>
  <si>
    <t xml:space="preserve">専用排水管の清掃措置</t>
  </si>
  <si>
    <t xml:space="preserve">掃除口の設置状態</t>
  </si>
  <si>
    <t xml:space="preserve">清掃の可能な措置のあるトラップの設置</t>
  </si>
  <si>
    <t xml:space="preserve">内面平滑かつたわみ，抜けその他変形なし</t>
  </si>
  <si>
    <t xml:space="preserve">配管点検口等</t>
  </si>
  <si>
    <t xml:space="preserve">点検口の位置</t>
  </si>
  <si>
    <t xml:space="preserve">主要な接合部の点検が出来る</t>
  </si>
  <si>
    <t xml:space="preserve">主要な接合部の露出している</t>
  </si>
  <si>
    <t xml:space="preserve">温熱環境・エネルギー消費量に関すること</t>
  </si>
  <si>
    <t xml:space="preserve">開口部の断熱性能等</t>
  </si>
  <si>
    <t xml:space="preserve">建具・ドアの性能</t>
  </si>
  <si>
    <t xml:space="preserve">サッシ図</t>
  </si>
  <si>
    <t xml:space="preserve">ガラスの種類</t>
  </si>
  <si>
    <t xml:space="preserve">日射遮蔽措置</t>
  </si>
  <si>
    <t xml:space="preserve">庇，軒の状態</t>
  </si>
  <si>
    <t xml:space="preserve">付属部材の状態</t>
  </si>
  <si>
    <t xml:space="preserve">通風等の利用</t>
  </si>
  <si>
    <t xml:space="preserve">材料の種類</t>
  </si>
  <si>
    <t xml:space="preserve">蓄熱の利用</t>
  </si>
  <si>
    <t xml:space="preserve">平面形状</t>
  </si>
  <si>
    <t xml:space="preserve">工事写真</t>
  </si>
  <si>
    <t xml:space="preserve">設備機器等</t>
  </si>
  <si>
    <t xml:space="preserve">冷房機器の種類</t>
  </si>
  <si>
    <t xml:space="preserve">冷房機器の台数</t>
  </si>
  <si>
    <t xml:space="preserve">暖房機器の種類</t>
  </si>
  <si>
    <t xml:space="preserve">暖房機器の台数</t>
  </si>
  <si>
    <t xml:space="preserve">換気設備の種類</t>
  </si>
  <si>
    <t xml:space="preserve">換気設備の台数</t>
  </si>
  <si>
    <t xml:space="preserve">給湯機器の種類</t>
  </si>
  <si>
    <t xml:space="preserve">給湯機器の台数</t>
  </si>
  <si>
    <t xml:space="preserve">照明設備の種類</t>
  </si>
  <si>
    <t xml:space="preserve">照明設備の台数</t>
  </si>
  <si>
    <t xml:space="preserve">太陽発電設備の種類</t>
  </si>
  <si>
    <t xml:space="preserve">太陽発電設備の台数</t>
  </si>
  <si>
    <t xml:space="preserve">コージェネレーションシステムの種類</t>
  </si>
  <si>
    <t xml:space="preserve">コージェネレーションシステムの台数</t>
  </si>
  <si>
    <t xml:space="preserve">大項目</t>
  </si>
  <si>
    <t xml:space="preserve">性能表示事項</t>
  </si>
  <si>
    <t xml:space="preserve">耐震等級（倒壊等防止）</t>
  </si>
  <si>
    <t xml:space="preserve">耐震等級（損傷防止）</t>
  </si>
  <si>
    <t xml:space="preserve">耐風等級</t>
  </si>
  <si>
    <t xml:space="preserve">耐積雪等級</t>
  </si>
  <si>
    <t xml:space="preserve">地盤又は杭の許容支持力等及びその設定方法</t>
  </si>
  <si>
    <t xml:space="preserve">基礎の構造方法及び形式等</t>
  </si>
  <si>
    <t xml:space="preserve">火災時の安全に関すること</t>
  </si>
  <si>
    <t xml:space="preserve">感知警報装置設置等級（自住戸火災時）</t>
  </si>
  <si>
    <t xml:space="preserve">感知警報装置設置等級（他住戸火災時）</t>
  </si>
  <si>
    <t xml:space="preserve">避難安全対策（他住戸等火災時・共用廊下）</t>
  </si>
  <si>
    <t xml:space="preserve">脱出対策（火災時）</t>
  </si>
  <si>
    <t xml:space="preserve">耐火等級（延焼の恐れのある部分（開口部以外））</t>
  </si>
  <si>
    <t xml:space="preserve">耐火等級（延焼の恐れのある部分（開口部））</t>
  </si>
  <si>
    <t xml:space="preserve">耐火等級（界壁及び界床）</t>
  </si>
  <si>
    <t xml:space="preserve">劣化対策　等級</t>
  </si>
  <si>
    <t xml:space="preserve">維持管理　対策等級　（専用配管）</t>
  </si>
  <si>
    <t xml:space="preserve">維持管理　対策等級　（共用配管）</t>
  </si>
  <si>
    <t xml:space="preserve">更新対策（共用配管）</t>
  </si>
  <si>
    <t xml:space="preserve">更新対策（住戸専用部）</t>
  </si>
  <si>
    <t xml:space="preserve">温熱環境・エネルギー消費に関すること</t>
  </si>
  <si>
    <t xml:space="preserve">空気環境に関すること</t>
  </si>
  <si>
    <t xml:space="preserve">ホルムアルデヒド対策（内装及び天井裏等）</t>
  </si>
  <si>
    <t xml:space="preserve">換気対策</t>
  </si>
  <si>
    <t xml:space="preserve">室内空気中の化学物質の濃度等</t>
  </si>
  <si>
    <t xml:space="preserve">光・視環境に関すること</t>
  </si>
  <si>
    <t xml:space="preserve">単純開口率</t>
  </si>
  <si>
    <t xml:space="preserve">方位別開口比</t>
  </si>
  <si>
    <t xml:space="preserve">音環境に関すること</t>
  </si>
  <si>
    <t xml:space="preserve">重量床衝撃音対策等級</t>
  </si>
  <si>
    <t xml:space="preserve">相当スラブ厚（重量床衝撃音）</t>
  </si>
  <si>
    <t xml:space="preserve">軽量床衝撃音対策等級</t>
  </si>
  <si>
    <t xml:space="preserve">軽量床衝撃音レベル低減（床仕上げ構造）</t>
  </si>
  <si>
    <t xml:space="preserve">透過損失等級（界壁）</t>
  </si>
  <si>
    <t xml:space="preserve">透過損失等級（外壁開口部）</t>
  </si>
  <si>
    <t xml:space="preserve">高齢者等への配慮に関すること</t>
  </si>
  <si>
    <t xml:space="preserve">高齢者等配慮対策等級（専用部分）</t>
  </si>
  <si>
    <t xml:space="preserve">高齢者等配慮対策等級（共用部分）</t>
  </si>
  <si>
    <t xml:space="preserve">防犯に関すること</t>
  </si>
  <si>
    <t xml:space="preserve">開口部の侵入防止対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\.d;@"/>
    <numFmt numFmtId="166" formatCode="[$-1030411]ggge\年m\月d\日;@"/>
    <numFmt numFmtId="167" formatCode="General"/>
    <numFmt numFmtId="168" formatCode="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HG平成角ｺﾞｼｯｸ体W3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8"/>
      <name val="HG平成角ｺﾞｼｯｸ体W3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EFEFBF"/>
      </patternFill>
    </fill>
    <fill>
      <patternFill patternType="solid">
        <fgColor rgb="FFFFFFCC"/>
        <bgColor rgb="FFEFEFBF"/>
      </patternFill>
    </fill>
    <fill>
      <patternFill patternType="solid">
        <fgColor rgb="FFEFEFBF"/>
        <bgColor rgb="FFFFFFCC"/>
      </patternFill>
    </fill>
    <fill>
      <patternFill patternType="solid">
        <fgColor rgb="FFFFFFFF"/>
        <bgColor rgb="FFEFEFE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3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3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3" borderId="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3" borderId="1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3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3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3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3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3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3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2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2" fillId="2" borderId="1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4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3" fillId="2" borderId="1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5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3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3" borderId="1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3" borderId="1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3" borderId="1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3" borderId="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3" borderId="8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3" borderId="11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4" fontId="1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2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3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3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3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3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3" borderId="1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trike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FEFB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8.62"/>
    <col collapsed="false" customWidth="true" hidden="false" outlineLevel="0" max="3" min="3" style="2" width="1.87"/>
    <col collapsed="false" customWidth="true" hidden="false" outlineLevel="0" max="4" min="4" style="2" width="8.62"/>
    <col collapsed="false" customWidth="true" hidden="false" outlineLevel="0" max="5" min="5" style="2" width="1.87"/>
    <col collapsed="false" customWidth="true" hidden="false" outlineLevel="0" max="6" min="6" style="2" width="3.62"/>
    <col collapsed="false" customWidth="true" hidden="false" outlineLevel="0" max="7" min="7" style="2" width="1.87"/>
    <col collapsed="false" customWidth="true" hidden="false" outlineLevel="0" max="9" min="8" style="2" width="4.62"/>
    <col collapsed="false" customWidth="true" hidden="false" outlineLevel="0" max="10" min="10" style="2" width="2.62"/>
    <col collapsed="false" customWidth="true" hidden="false" outlineLevel="0" max="11" min="11" style="2" width="1.87"/>
    <col collapsed="false" customWidth="true" hidden="false" outlineLevel="0" max="12" min="12" style="2" width="3.62"/>
    <col collapsed="false" customWidth="true" hidden="false" outlineLevel="0" max="14" min="13" style="2" width="1.87"/>
    <col collapsed="false" customWidth="true" hidden="false" outlineLevel="0" max="15" min="15" style="2" width="2.25"/>
    <col collapsed="false" customWidth="true" hidden="false" outlineLevel="0" max="16" min="16" style="2" width="4.12"/>
    <col collapsed="false" customWidth="true" hidden="false" outlineLevel="0" max="17" min="17" style="2" width="1.12"/>
    <col collapsed="false" customWidth="true" hidden="false" outlineLevel="0" max="20" min="18" style="2" width="3.62"/>
    <col collapsed="false" customWidth="true" hidden="false" outlineLevel="0" max="21" min="21" style="2" width="1.12"/>
    <col collapsed="false" customWidth="true" hidden="false" outlineLevel="0" max="22" min="22" style="2" width="1.62"/>
    <col collapsed="false" customWidth="true" hidden="false" outlineLevel="0" max="23" min="23" style="3" width="0.86"/>
    <col collapsed="false" customWidth="true" hidden="false" outlineLevel="0" max="24" min="24" style="2" width="1.62"/>
    <col collapsed="false" customWidth="true" hidden="false" outlineLevel="0" max="25" min="25" style="3" width="0.86"/>
    <col collapsed="false" customWidth="true" hidden="false" outlineLevel="0" max="26" min="26" style="2" width="1.62"/>
    <col collapsed="false" customWidth="true" hidden="false" outlineLevel="0" max="27" min="27" style="2" width="1.87"/>
    <col collapsed="false" customWidth="true" hidden="false" outlineLevel="0" max="28" min="28" style="2" width="4.62"/>
    <col collapsed="false" customWidth="true" hidden="false" outlineLevel="0" max="29" min="29" style="2" width="1.87"/>
    <col collapsed="false" customWidth="true" hidden="false" outlineLevel="0" max="30" min="30" style="2" width="4.62"/>
    <col collapsed="false" customWidth="false" hidden="false" outlineLevel="0" max="257" min="31" style="2" width="8.99"/>
  </cols>
  <sheetData>
    <row r="1" s="2" customFormat="true" ht="13.5" hidden="false" customHeight="false" outlineLevel="0" collapsed="false">
      <c r="A1" s="4" t="s">
        <v>0</v>
      </c>
      <c r="B1" s="5"/>
      <c r="C1" s="6"/>
      <c r="D1" s="5"/>
      <c r="E1" s="6"/>
      <c r="F1" s="5"/>
      <c r="G1" s="6"/>
      <c r="H1" s="5"/>
      <c r="I1" s="5"/>
      <c r="J1" s="5"/>
      <c r="K1" s="6"/>
      <c r="L1" s="5"/>
      <c r="M1" s="6"/>
      <c r="N1" s="5"/>
      <c r="O1" s="5"/>
      <c r="P1" s="5"/>
      <c r="Q1" s="6"/>
      <c r="R1" s="5"/>
      <c r="S1" s="5"/>
      <c r="T1" s="5"/>
      <c r="U1" s="6"/>
      <c r="V1" s="6"/>
      <c r="W1" s="7"/>
      <c r="X1" s="6"/>
      <c r="Y1" s="7"/>
      <c r="Z1" s="6"/>
      <c r="AA1" s="8"/>
      <c r="AB1" s="9"/>
      <c r="AC1" s="8"/>
      <c r="AD1" s="10"/>
    </row>
    <row r="2" s="2" customFormat="true" ht="19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</row>
    <row r="3" s="2" customFormat="true" ht="13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</row>
    <row r="4" s="2" customFormat="true" ht="13.5" hidden="false" customHeight="false" outlineLevel="0" collapsed="false">
      <c r="A4" s="7"/>
      <c r="B4" s="5"/>
      <c r="C4" s="6"/>
      <c r="D4" s="5"/>
      <c r="E4" s="6"/>
      <c r="F4" s="5"/>
      <c r="G4" s="6"/>
      <c r="H4" s="5"/>
      <c r="I4" s="5"/>
      <c r="J4" s="5"/>
      <c r="K4" s="6"/>
      <c r="L4" s="5"/>
      <c r="M4" s="6"/>
      <c r="N4" s="5"/>
      <c r="O4" s="5"/>
      <c r="P4" s="5"/>
      <c r="Q4" s="6"/>
      <c r="R4" s="5"/>
      <c r="S4" s="5"/>
      <c r="T4" s="5"/>
      <c r="U4" s="6"/>
      <c r="V4" s="6"/>
      <c r="W4" s="7"/>
      <c r="X4" s="6"/>
      <c r="Y4" s="7"/>
      <c r="Z4" s="6"/>
      <c r="AA4" s="6"/>
      <c r="AB4" s="5"/>
      <c r="AC4" s="6"/>
      <c r="AD4" s="10"/>
    </row>
    <row r="5" s="2" customFormat="true" ht="13.5" hidden="false" customHeight="false" outlineLevel="0" collapsed="false">
      <c r="A5" s="7"/>
      <c r="B5" s="5"/>
      <c r="C5" s="6"/>
      <c r="D5" s="5"/>
      <c r="E5" s="6"/>
      <c r="F5" s="5"/>
      <c r="G5" s="6"/>
      <c r="H5" s="5"/>
      <c r="I5" s="5"/>
      <c r="J5" s="5"/>
      <c r="K5" s="6"/>
      <c r="L5" s="5"/>
      <c r="M5" s="6"/>
      <c r="N5" s="5"/>
      <c r="O5" s="5"/>
      <c r="P5" s="5"/>
      <c r="Q5" s="6"/>
      <c r="R5" s="5"/>
      <c r="S5" s="5"/>
      <c r="T5" s="5"/>
      <c r="U5" s="6"/>
      <c r="V5" s="6"/>
      <c r="W5" s="7"/>
      <c r="X5" s="6"/>
      <c r="Y5" s="7"/>
      <c r="Z5" s="6"/>
      <c r="AA5" s="6"/>
      <c r="AB5" s="5"/>
      <c r="AC5" s="6"/>
      <c r="AD5" s="10"/>
    </row>
    <row r="6" s="2" customFormat="true" ht="13.5" hidden="false" customHeight="false" outlineLevel="0" collapsed="false">
      <c r="A6" s="4" t="s">
        <v>3</v>
      </c>
      <c r="B6" s="7"/>
      <c r="C6" s="13"/>
      <c r="D6" s="7"/>
      <c r="E6" s="13"/>
      <c r="F6" s="7"/>
      <c r="G6" s="6"/>
      <c r="H6" s="5"/>
      <c r="I6" s="5"/>
      <c r="J6" s="5"/>
      <c r="K6" s="6"/>
      <c r="L6" s="5"/>
      <c r="M6" s="6"/>
      <c r="N6" s="5"/>
      <c r="O6" s="5"/>
      <c r="P6" s="5"/>
      <c r="Q6" s="6"/>
      <c r="R6" s="5"/>
      <c r="S6" s="5"/>
      <c r="T6" s="5"/>
      <c r="U6" s="6"/>
      <c r="V6" s="6"/>
      <c r="W6" s="7"/>
      <c r="X6" s="6"/>
      <c r="Y6" s="7"/>
      <c r="Z6" s="6"/>
      <c r="AA6" s="6"/>
      <c r="AB6" s="5"/>
      <c r="AC6" s="6"/>
      <c r="AD6" s="10"/>
    </row>
    <row r="7" s="2" customFormat="true" ht="67.5" hidden="false" customHeight="true" outlineLevel="0" collapsed="false">
      <c r="A7" s="7"/>
      <c r="B7" s="5"/>
      <c r="C7" s="6"/>
      <c r="D7" s="5"/>
      <c r="E7" s="6"/>
      <c r="F7" s="5"/>
      <c r="G7" s="14"/>
      <c r="H7" s="14"/>
      <c r="I7" s="14"/>
      <c r="J7" s="14"/>
      <c r="K7" s="14"/>
      <c r="L7" s="14"/>
      <c r="M7" s="14"/>
      <c r="N7" s="15"/>
      <c r="O7" s="15"/>
      <c r="P7" s="15"/>
      <c r="Q7" s="16"/>
      <c r="R7" s="15"/>
      <c r="S7" s="15"/>
      <c r="T7" s="15"/>
      <c r="U7" s="16"/>
      <c r="V7" s="6"/>
      <c r="W7" s="7"/>
      <c r="X7" s="6"/>
      <c r="Y7" s="7"/>
      <c r="Z7" s="6"/>
      <c r="AA7" s="6"/>
      <c r="AB7" s="5"/>
      <c r="AC7" s="6"/>
      <c r="AD7" s="10"/>
    </row>
    <row r="8" s="2" customFormat="true" ht="13.5" hidden="false" customHeight="false" outlineLevel="0" collapsed="false">
      <c r="A8" s="7"/>
      <c r="B8" s="10"/>
      <c r="C8" s="4" t="s">
        <v>4</v>
      </c>
      <c r="D8" s="4"/>
      <c r="E8" s="17"/>
      <c r="F8" s="4"/>
      <c r="G8" s="17"/>
      <c r="H8" s="4"/>
      <c r="I8" s="4"/>
      <c r="J8" s="4"/>
      <c r="K8" s="17"/>
      <c r="L8" s="4"/>
      <c r="M8" s="17"/>
      <c r="N8" s="4"/>
      <c r="O8" s="4"/>
      <c r="P8" s="4"/>
      <c r="Q8" s="17"/>
      <c r="R8" s="4"/>
      <c r="S8" s="4"/>
      <c r="T8" s="4"/>
      <c r="U8" s="17"/>
      <c r="V8" s="17"/>
      <c r="W8" s="7"/>
      <c r="X8" s="17"/>
      <c r="Y8" s="7"/>
      <c r="Z8" s="17"/>
      <c r="AA8" s="6"/>
      <c r="AB8" s="5"/>
      <c r="AC8" s="6"/>
      <c r="AD8" s="10"/>
    </row>
    <row r="9" s="2" customFormat="true" ht="13.5" hidden="false" customHeight="false" outlineLevel="0" collapsed="false">
      <c r="A9" s="7"/>
      <c r="B9" s="10"/>
      <c r="C9" s="4" t="s">
        <v>5</v>
      </c>
      <c r="D9" s="4"/>
      <c r="E9" s="17"/>
      <c r="F9" s="4"/>
      <c r="G9" s="17"/>
      <c r="H9" s="4"/>
      <c r="I9" s="4"/>
      <c r="J9" s="4"/>
      <c r="K9" s="17"/>
      <c r="L9" s="4"/>
      <c r="M9" s="17"/>
      <c r="N9" s="4"/>
      <c r="O9" s="4"/>
      <c r="P9" s="4"/>
      <c r="Q9" s="17"/>
      <c r="R9" s="4"/>
      <c r="S9" s="4"/>
      <c r="T9" s="4"/>
      <c r="U9" s="17"/>
      <c r="V9" s="17"/>
      <c r="W9" s="7"/>
      <c r="X9" s="17"/>
      <c r="Y9" s="7"/>
      <c r="Z9" s="17"/>
      <c r="AA9" s="6"/>
      <c r="AB9" s="5"/>
      <c r="AC9" s="6"/>
      <c r="AD9" s="10"/>
    </row>
    <row r="10" s="2" customFormat="true" ht="57" hidden="false" customHeight="true" outlineLevel="0" collapsed="false">
      <c r="A10" s="7"/>
      <c r="B10" s="5"/>
      <c r="C10" s="6"/>
      <c r="D10" s="5"/>
      <c r="E10" s="6"/>
      <c r="F10" s="5"/>
      <c r="G10" s="6"/>
      <c r="H10" s="5"/>
      <c r="I10" s="5"/>
      <c r="J10" s="5"/>
      <c r="K10" s="6"/>
      <c r="L10" s="5"/>
      <c r="M10" s="6"/>
      <c r="N10" s="5"/>
      <c r="O10" s="5"/>
      <c r="P10" s="5"/>
      <c r="Q10" s="6"/>
      <c r="R10" s="5"/>
      <c r="S10" s="5"/>
      <c r="T10" s="5"/>
      <c r="U10" s="6"/>
      <c r="V10" s="6"/>
      <c r="W10" s="7"/>
      <c r="X10" s="6"/>
      <c r="Y10" s="7"/>
      <c r="Z10" s="6"/>
      <c r="AA10" s="6"/>
      <c r="AB10" s="5"/>
      <c r="AC10" s="6"/>
      <c r="AD10" s="10"/>
    </row>
    <row r="11" s="2" customFormat="true" ht="13.5" hidden="false" customHeight="false" outlineLevel="0" collapsed="false">
      <c r="A11" s="4" t="s">
        <v>6</v>
      </c>
      <c r="B11" s="4"/>
      <c r="C11" s="17"/>
      <c r="D11" s="4"/>
      <c r="E11" s="17"/>
      <c r="F11" s="4"/>
      <c r="G11" s="17"/>
      <c r="H11" s="4"/>
      <c r="I11" s="4"/>
      <c r="J11" s="4"/>
      <c r="K11" s="4" t="s">
        <v>7</v>
      </c>
      <c r="L11" s="4"/>
      <c r="M11" s="4"/>
      <c r="N11" s="4"/>
      <c r="O11" s="4"/>
      <c r="P11" s="4"/>
      <c r="Q11" s="17"/>
      <c r="R11" s="4"/>
      <c r="S11" s="4"/>
      <c r="T11" s="4"/>
      <c r="U11" s="17"/>
      <c r="V11" s="6"/>
      <c r="W11" s="7"/>
      <c r="X11" s="6"/>
      <c r="Y11" s="7"/>
      <c r="Z11" s="6"/>
      <c r="AA11" s="6"/>
      <c r="AB11" s="5"/>
      <c r="AC11" s="6"/>
      <c r="AD11" s="10"/>
    </row>
    <row r="12" s="2" customFormat="true" ht="16.5" hidden="false" customHeight="true" outlineLevel="0" collapsed="false">
      <c r="A12" s="7"/>
      <c r="B12" s="5"/>
      <c r="C12" s="18"/>
      <c r="D12" s="19"/>
      <c r="E12" s="6"/>
      <c r="F12" s="5"/>
      <c r="G12" s="6"/>
      <c r="H12" s="5"/>
      <c r="I12" s="5"/>
      <c r="J12" s="5"/>
      <c r="K12" s="5"/>
      <c r="L12" s="5"/>
      <c r="M12" s="20"/>
      <c r="N12" s="21"/>
      <c r="O12" s="21"/>
      <c r="P12" s="21"/>
      <c r="Q12" s="22"/>
      <c r="R12" s="21"/>
      <c r="S12" s="21"/>
      <c r="T12" s="21"/>
      <c r="U12" s="22"/>
      <c r="V12" s="6"/>
      <c r="W12" s="7"/>
      <c r="X12" s="6"/>
      <c r="Y12" s="7"/>
      <c r="Z12" s="6"/>
      <c r="AA12" s="6"/>
      <c r="AB12" s="5"/>
      <c r="AC12" s="6"/>
      <c r="AD12" s="23" t="s">
        <v>8</v>
      </c>
    </row>
    <row r="13" s="2" customFormat="true" ht="13.5" hidden="false" customHeight="false" outlineLevel="0" collapsed="false">
      <c r="A13" s="24" t="s">
        <v>9</v>
      </c>
      <c r="B13" s="24"/>
      <c r="C13" s="24"/>
      <c r="D13" s="24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</row>
    <row r="14" s="2" customFormat="true" ht="13.5" hidden="false" customHeight="false" outlineLevel="0" collapsed="false">
      <c r="A14" s="24"/>
      <c r="B14" s="24"/>
      <c r="C14" s="24"/>
      <c r="D14" s="24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</row>
    <row r="15" s="2" customFormat="true" ht="13.5" hidden="false" customHeight="false" outlineLevel="0" collapsed="false">
      <c r="A15" s="26" t="s">
        <v>10</v>
      </c>
      <c r="B15" s="26"/>
      <c r="C15" s="26"/>
      <c r="D15" s="26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s="2" customFormat="true" ht="13.5" hidden="false" customHeight="false" outlineLevel="0" collapsed="false">
      <c r="A16" s="26"/>
      <c r="B16" s="26"/>
      <c r="C16" s="26"/>
      <c r="D16" s="26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s="2" customFormat="true" ht="13.5" hidden="false" customHeight="false" outlineLevel="0" collapsed="false">
      <c r="A17" s="26" t="s">
        <v>11</v>
      </c>
      <c r="B17" s="26"/>
      <c r="C17" s="26"/>
      <c r="D17" s="26"/>
      <c r="E17" s="28" t="s">
        <v>12</v>
      </c>
      <c r="F17" s="28"/>
      <c r="G17" s="29"/>
      <c r="H17" s="29"/>
      <c r="I17" s="29"/>
      <c r="J17" s="30" t="s">
        <v>13</v>
      </c>
      <c r="K17" s="31" t="s">
        <v>14</v>
      </c>
      <c r="L17" s="31"/>
      <c r="M17" s="31" t="s">
        <v>15</v>
      </c>
      <c r="N17" s="31"/>
      <c r="O17" s="31"/>
      <c r="P17" s="32"/>
      <c r="Q17" s="32"/>
      <c r="R17" s="30" t="s">
        <v>16</v>
      </c>
      <c r="S17" s="30" t="s">
        <v>17</v>
      </c>
      <c r="T17" s="32"/>
      <c r="U17" s="32"/>
      <c r="V17" s="31" t="s">
        <v>16</v>
      </c>
      <c r="W17" s="31"/>
      <c r="X17" s="33" t="s">
        <v>18</v>
      </c>
      <c r="Y17" s="33"/>
      <c r="Z17" s="33"/>
      <c r="AA17" s="33"/>
      <c r="AB17" s="34"/>
      <c r="AC17" s="34"/>
      <c r="AD17" s="35" t="s">
        <v>19</v>
      </c>
    </row>
    <row r="18" s="2" customFormat="true" ht="13.5" hidden="false" customHeight="false" outlineLevel="0" collapsed="false">
      <c r="A18" s="26"/>
      <c r="B18" s="26"/>
      <c r="C18" s="26"/>
      <c r="D18" s="26"/>
      <c r="E18" s="28"/>
      <c r="F18" s="28"/>
      <c r="G18" s="29"/>
      <c r="H18" s="29"/>
      <c r="I18" s="29"/>
      <c r="J18" s="30"/>
      <c r="K18" s="31"/>
      <c r="L18" s="31"/>
      <c r="M18" s="31"/>
      <c r="N18" s="31"/>
      <c r="O18" s="31"/>
      <c r="P18" s="32"/>
      <c r="Q18" s="32"/>
      <c r="R18" s="30"/>
      <c r="S18" s="30"/>
      <c r="T18" s="32"/>
      <c r="U18" s="32"/>
      <c r="V18" s="31"/>
      <c r="W18" s="31"/>
      <c r="X18" s="33"/>
      <c r="Y18" s="33"/>
      <c r="Z18" s="33"/>
      <c r="AA18" s="33"/>
      <c r="AB18" s="34"/>
      <c r="AC18" s="34"/>
      <c r="AD18" s="35"/>
    </row>
    <row r="19" s="2" customFormat="true" ht="13.5" hidden="false" customHeight="false" outlineLevel="0" collapsed="false">
      <c r="A19" s="36" t="s">
        <v>20</v>
      </c>
      <c r="B19" s="36"/>
      <c r="C19" s="36"/>
      <c r="D19" s="36"/>
      <c r="E19" s="37" t="s">
        <v>21</v>
      </c>
      <c r="F19" s="37"/>
      <c r="G19" s="37"/>
      <c r="H19" s="37"/>
      <c r="I19" s="37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</row>
    <row r="20" s="2" customFormat="true" ht="13.5" hidden="false" customHeight="false" outlineLevel="0" collapsed="false">
      <c r="A20" s="36"/>
      <c r="B20" s="36"/>
      <c r="C20" s="36"/>
      <c r="D20" s="36"/>
      <c r="E20" s="37"/>
      <c r="F20" s="37"/>
      <c r="G20" s="37"/>
      <c r="H20" s="37"/>
      <c r="I20" s="37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</row>
    <row r="21" s="2" customFormat="true" ht="13.5" hidden="false" customHeight="false" outlineLevel="0" collapsed="false">
      <c r="A21" s="36"/>
      <c r="B21" s="36"/>
      <c r="C21" s="36"/>
      <c r="D21" s="36"/>
      <c r="E21" s="39" t="s">
        <v>22</v>
      </c>
      <c r="F21" s="39"/>
      <c r="G21" s="39"/>
      <c r="H21" s="39"/>
      <c r="I21" s="39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</row>
    <row r="22" s="2" customFormat="true" ht="13.5" hidden="false" customHeight="false" outlineLevel="0" collapsed="false">
      <c r="A22" s="36"/>
      <c r="B22" s="36"/>
      <c r="C22" s="36"/>
      <c r="D22" s="36"/>
      <c r="E22" s="39"/>
      <c r="F22" s="39"/>
      <c r="G22" s="39"/>
      <c r="H22" s="39"/>
      <c r="I22" s="39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</row>
    <row r="23" s="2" customFormat="true" ht="13.5" hidden="false" customHeight="false" outlineLevel="0" collapsed="false">
      <c r="A23" s="36"/>
      <c r="B23" s="36"/>
      <c r="C23" s="36"/>
      <c r="D23" s="36"/>
      <c r="E23" s="39" t="s">
        <v>23</v>
      </c>
      <c r="F23" s="39"/>
      <c r="G23" s="39"/>
      <c r="H23" s="39"/>
      <c r="I23" s="39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</row>
    <row r="24" s="2" customFormat="true" ht="13.5" hidden="false" customHeight="false" outlineLevel="0" collapsed="false">
      <c r="A24" s="36"/>
      <c r="B24" s="36"/>
      <c r="C24" s="36"/>
      <c r="D24" s="36"/>
      <c r="E24" s="39"/>
      <c r="F24" s="39"/>
      <c r="G24" s="39"/>
      <c r="H24" s="39"/>
      <c r="I24" s="39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</row>
    <row r="25" s="2" customFormat="true" ht="13.5" hidden="false" customHeight="false" outlineLevel="0" collapsed="false">
      <c r="A25" s="36"/>
      <c r="B25" s="36"/>
      <c r="C25" s="36"/>
      <c r="D25" s="36"/>
      <c r="E25" s="40" t="s">
        <v>24</v>
      </c>
      <c r="F25" s="40"/>
      <c r="G25" s="40"/>
      <c r="H25" s="40"/>
      <c r="I25" s="40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</row>
    <row r="26" s="2" customFormat="true" ht="13.5" hidden="false" customHeight="false" outlineLevel="0" collapsed="false">
      <c r="A26" s="36"/>
      <c r="B26" s="36"/>
      <c r="C26" s="36"/>
      <c r="D26" s="36"/>
      <c r="E26" s="40"/>
      <c r="F26" s="40"/>
      <c r="G26" s="40"/>
      <c r="H26" s="40"/>
      <c r="I26" s="40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</row>
    <row r="27" s="2" customFormat="true" ht="54.75" hidden="false" customHeight="true" outlineLevel="0" collapsed="false">
      <c r="A27" s="7"/>
      <c r="B27" s="5"/>
      <c r="C27" s="6"/>
      <c r="D27" s="5"/>
      <c r="E27" s="6"/>
      <c r="F27" s="5"/>
      <c r="G27" s="6"/>
      <c r="H27" s="5"/>
      <c r="I27" s="5"/>
      <c r="J27" s="5"/>
      <c r="K27" s="6"/>
      <c r="L27" s="5"/>
      <c r="M27" s="6"/>
      <c r="N27" s="5"/>
      <c r="O27" s="5"/>
      <c r="P27" s="5"/>
      <c r="Q27" s="6"/>
      <c r="R27" s="5"/>
      <c r="S27" s="5"/>
      <c r="T27" s="5"/>
      <c r="U27" s="6"/>
      <c r="V27" s="6"/>
      <c r="W27" s="7"/>
      <c r="X27" s="6"/>
      <c r="Y27" s="7"/>
      <c r="Z27" s="6"/>
      <c r="AA27" s="6"/>
      <c r="AB27" s="5"/>
      <c r="AC27" s="6"/>
      <c r="AD27" s="10"/>
    </row>
    <row r="28" s="2" customFormat="true" ht="16.5" hidden="false" customHeight="true" outlineLevel="0" collapsed="false">
      <c r="A28" s="24" t="s">
        <v>25</v>
      </c>
      <c r="B28" s="24"/>
      <c r="C28" s="24"/>
      <c r="D28" s="24"/>
      <c r="E28" s="42" t="s">
        <v>26</v>
      </c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 t="s">
        <v>27</v>
      </c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</row>
    <row r="29" s="2" customFormat="true" ht="16.5" hidden="false" customHeight="true" outlineLevel="0" collapsed="false">
      <c r="A29" s="24"/>
      <c r="B29" s="24"/>
      <c r="C29" s="24"/>
      <c r="D29" s="24"/>
      <c r="E29" s="43" t="s">
        <v>28</v>
      </c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 t="s">
        <v>29</v>
      </c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</row>
    <row r="30" s="2" customFormat="true" ht="16.5" hidden="false" customHeight="true" outlineLevel="0" collapsed="false">
      <c r="A30" s="26" t="s">
        <v>30</v>
      </c>
      <c r="B30" s="26"/>
      <c r="C30" s="26"/>
      <c r="D30" s="26"/>
      <c r="E30" s="44" t="s">
        <v>31</v>
      </c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5" t="s">
        <v>32</v>
      </c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</row>
    <row r="31" s="2" customFormat="true" ht="16.5" hidden="false" customHeight="true" outlineLevel="0" collapsed="false">
      <c r="A31" s="26"/>
      <c r="B31" s="26"/>
      <c r="C31" s="26"/>
      <c r="D31" s="26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</row>
    <row r="32" s="2" customFormat="true" ht="16.5" hidden="false" customHeight="true" outlineLevel="0" collapsed="false">
      <c r="A32" s="26" t="s">
        <v>33</v>
      </c>
      <c r="B32" s="26"/>
      <c r="C32" s="26"/>
      <c r="D32" s="2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</row>
    <row r="33" s="2" customFormat="true" ht="16.5" hidden="false" customHeight="true" outlineLevel="0" collapsed="false">
      <c r="A33" s="26"/>
      <c r="B33" s="26"/>
      <c r="C33" s="26"/>
      <c r="D33" s="2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</row>
    <row r="34" s="2" customFormat="true" ht="16.5" hidden="false" customHeight="true" outlineLevel="0" collapsed="false">
      <c r="A34" s="26" t="s">
        <v>34</v>
      </c>
      <c r="B34" s="26"/>
      <c r="C34" s="26"/>
      <c r="D34" s="2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</row>
    <row r="35" s="2" customFormat="true" ht="16.5" hidden="false" customHeight="true" outlineLevel="0" collapsed="false">
      <c r="A35" s="26"/>
      <c r="B35" s="26"/>
      <c r="C35" s="26"/>
      <c r="D35" s="2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</row>
    <row r="36" s="2" customFormat="true" ht="16.5" hidden="false" customHeight="true" outlineLevel="0" collapsed="false">
      <c r="A36" s="26" t="s">
        <v>35</v>
      </c>
      <c r="B36" s="26"/>
      <c r="C36" s="26"/>
      <c r="D36" s="26"/>
      <c r="E36" s="48" t="s">
        <v>36</v>
      </c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9" t="s">
        <v>36</v>
      </c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</row>
    <row r="37" s="2" customFormat="true" ht="16.5" hidden="false" customHeight="true" outlineLevel="0" collapsed="false">
      <c r="A37" s="26"/>
      <c r="B37" s="26"/>
      <c r="C37" s="26"/>
      <c r="D37" s="26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</row>
    <row r="38" s="2" customFormat="true" ht="60" hidden="false" customHeight="true" outlineLevel="0" collapsed="false">
      <c r="A38" s="36" t="s">
        <v>37</v>
      </c>
      <c r="B38" s="36"/>
      <c r="C38" s="36"/>
      <c r="D38" s="36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</row>
    <row r="39" s="2" customFormat="true" ht="60" hidden="false" customHeight="true" outlineLevel="0" collapsed="false">
      <c r="A39" s="36"/>
      <c r="B39" s="36"/>
      <c r="C39" s="36"/>
      <c r="D39" s="36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</row>
    <row r="40" s="2" customFormat="true" ht="13.5" hidden="false" customHeight="false" outlineLevel="0" collapsed="false">
      <c r="A40" s="1"/>
      <c r="W40" s="3"/>
      <c r="Y40" s="3"/>
    </row>
    <row r="41" s="54" customFormat="true" ht="13.5" hidden="false" customHeight="false" outlineLevel="0" collapsed="false">
      <c r="A41" s="52" t="str">
        <f aca="false">CONCATENATE($A$2,"　",$A$3)</f>
        <v>第　１　回施工状況報告書　【基礎配筋工事の完了時】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3"/>
      <c r="AD41" s="55" t="s">
        <v>38</v>
      </c>
    </row>
    <row r="42" s="54" customFormat="true" ht="11.25" hidden="false" customHeight="false" outlineLevel="0" collapsed="false">
      <c r="A42" s="56"/>
      <c r="W42" s="57"/>
      <c r="Y42" s="57"/>
    </row>
    <row r="43" s="54" customFormat="true" ht="11.25" hidden="false" customHeight="false" outlineLevel="0" collapsed="false">
      <c r="A43" s="58" t="s">
        <v>7</v>
      </c>
      <c r="B43" s="59"/>
      <c r="C43" s="59"/>
      <c r="D43" s="53"/>
      <c r="E43" s="53"/>
      <c r="F43" s="53"/>
      <c r="G43" s="60"/>
      <c r="H43" s="60"/>
      <c r="I43" s="60"/>
      <c r="J43" s="60"/>
      <c r="M43" s="60"/>
      <c r="N43" s="61"/>
      <c r="O43" s="61"/>
      <c r="P43" s="61"/>
      <c r="Q43" s="60"/>
      <c r="R43" s="61"/>
      <c r="S43" s="61"/>
      <c r="T43" s="61"/>
      <c r="U43" s="60"/>
      <c r="W43" s="57"/>
      <c r="Y43" s="57"/>
      <c r="AB43" s="53"/>
      <c r="AD43" s="55" t="s">
        <v>8</v>
      </c>
    </row>
    <row r="44" s="67" customFormat="true" ht="11.25" hidden="false" customHeight="true" outlineLevel="0" collapsed="false">
      <c r="A44" s="62"/>
      <c r="B44" s="63" t="s">
        <v>39</v>
      </c>
      <c r="C44" s="64" t="s">
        <v>40</v>
      </c>
      <c r="D44" s="64"/>
      <c r="E44" s="65" t="s">
        <v>41</v>
      </c>
      <c r="F44" s="65"/>
      <c r="G44" s="64" t="s">
        <v>42</v>
      </c>
      <c r="H44" s="64"/>
      <c r="I44" s="64"/>
      <c r="J44" s="64"/>
      <c r="K44" s="64" t="s">
        <v>43</v>
      </c>
      <c r="L44" s="64"/>
      <c r="M44" s="64" t="s">
        <v>44</v>
      </c>
      <c r="N44" s="64"/>
      <c r="O44" s="64"/>
      <c r="P44" s="64"/>
      <c r="Q44" s="64"/>
      <c r="R44" s="64"/>
      <c r="S44" s="64"/>
      <c r="T44" s="64"/>
      <c r="U44" s="64"/>
      <c r="V44" s="63" t="s">
        <v>45</v>
      </c>
      <c r="W44" s="63"/>
      <c r="X44" s="63"/>
      <c r="Y44" s="63"/>
      <c r="Z44" s="63"/>
      <c r="AA44" s="66" t="s">
        <v>46</v>
      </c>
      <c r="AB44" s="66"/>
      <c r="AC44" s="66"/>
      <c r="AD44" s="66"/>
    </row>
    <row r="45" s="67" customFormat="true" ht="11.25" hidden="false" customHeight="true" outlineLevel="0" collapsed="false">
      <c r="A45" s="62"/>
      <c r="B45" s="68" t="s">
        <v>47</v>
      </c>
      <c r="C45" s="69" t="s">
        <v>48</v>
      </c>
      <c r="D45" s="69"/>
      <c r="E45" s="70" t="s">
        <v>49</v>
      </c>
      <c r="F45" s="70"/>
      <c r="G45" s="69" t="s">
        <v>48</v>
      </c>
      <c r="H45" s="69"/>
      <c r="I45" s="69"/>
      <c r="J45" s="69"/>
      <c r="K45" s="69" t="s">
        <v>48</v>
      </c>
      <c r="L45" s="69"/>
      <c r="M45" s="69" t="s">
        <v>48</v>
      </c>
      <c r="N45" s="69"/>
      <c r="O45" s="69"/>
      <c r="P45" s="69"/>
      <c r="Q45" s="69"/>
      <c r="R45" s="69"/>
      <c r="S45" s="69"/>
      <c r="T45" s="69"/>
      <c r="U45" s="69"/>
      <c r="V45" s="71"/>
      <c r="W45" s="72"/>
      <c r="X45" s="73"/>
      <c r="Y45" s="72"/>
      <c r="Z45" s="74"/>
      <c r="AA45" s="75" t="s">
        <v>50</v>
      </c>
      <c r="AB45" s="75"/>
      <c r="AC45" s="76" t="s">
        <v>51</v>
      </c>
      <c r="AD45" s="76"/>
    </row>
    <row r="46" s="93" customFormat="true" ht="12" hidden="false" customHeight="true" outlineLevel="0" collapsed="false">
      <c r="A46" s="77" t="str">
        <f aca="false">ﾘｽﾄ!B2</f>
        <v>構造の安定に関すること</v>
      </c>
      <c r="B46" s="78" t="str">
        <f aca="false">ﾘｽﾄ!E2</f>
        <v>耐震等級，その他，耐風等級，耐積雪等級，並びに基礎の構造方法及び形式等</v>
      </c>
      <c r="C46" s="79" t="s">
        <v>52</v>
      </c>
      <c r="D46" s="79"/>
      <c r="E46" s="80" t="s">
        <v>53</v>
      </c>
      <c r="F46" s="81" t="s">
        <v>54</v>
      </c>
      <c r="G46" s="80" t="s">
        <v>53</v>
      </c>
      <c r="H46" s="82" t="s">
        <v>55</v>
      </c>
      <c r="I46" s="83"/>
      <c r="J46" s="84"/>
      <c r="K46" s="80" t="s">
        <v>53</v>
      </c>
      <c r="L46" s="81" t="s">
        <v>56</v>
      </c>
      <c r="M46" s="85" t="s">
        <v>53</v>
      </c>
      <c r="N46" s="82" t="s">
        <v>57</v>
      </c>
      <c r="O46" s="82"/>
      <c r="P46" s="82"/>
      <c r="Q46" s="82"/>
      <c r="R46" s="82"/>
      <c r="S46" s="86"/>
      <c r="T46" s="86"/>
      <c r="U46" s="84"/>
      <c r="V46" s="87" t="s">
        <v>58</v>
      </c>
      <c r="W46" s="88"/>
      <c r="X46" s="89" t="s">
        <v>59</v>
      </c>
      <c r="Y46" s="90"/>
      <c r="Z46" s="91" t="s">
        <v>60</v>
      </c>
      <c r="AA46" s="92"/>
      <c r="AB46" s="81"/>
      <c r="AC46" s="83"/>
      <c r="AD46" s="81"/>
    </row>
    <row r="47" s="93" customFormat="true" ht="12" hidden="false" customHeight="true" outlineLevel="0" collapsed="false">
      <c r="A47" s="77"/>
      <c r="B47" s="78"/>
      <c r="C47" s="94"/>
      <c r="D47" s="95"/>
      <c r="E47" s="96" t="s">
        <v>53</v>
      </c>
      <c r="F47" s="97" t="s">
        <v>56</v>
      </c>
      <c r="G47" s="96" t="s">
        <v>53</v>
      </c>
      <c r="H47" s="98" t="s">
        <v>61</v>
      </c>
      <c r="I47" s="99"/>
      <c r="J47" s="100"/>
      <c r="K47" s="94"/>
      <c r="L47" s="95"/>
      <c r="M47" s="101" t="s">
        <v>62</v>
      </c>
      <c r="N47" s="102"/>
      <c r="O47" s="102"/>
      <c r="P47" s="102"/>
      <c r="Q47" s="102"/>
      <c r="R47" s="102"/>
      <c r="S47" s="102"/>
      <c r="T47" s="102"/>
      <c r="U47" s="103" t="s">
        <v>63</v>
      </c>
      <c r="V47" s="104"/>
      <c r="W47" s="88"/>
      <c r="X47" s="89"/>
      <c r="Y47" s="88"/>
      <c r="Z47" s="105"/>
      <c r="AA47" s="94"/>
      <c r="AB47" s="95"/>
      <c r="AC47" s="106"/>
      <c r="AD47" s="95"/>
    </row>
    <row r="48" s="93" customFormat="true" ht="12" hidden="false" customHeight="true" outlineLevel="0" collapsed="false">
      <c r="A48" s="77"/>
      <c r="B48" s="78"/>
      <c r="C48" s="94"/>
      <c r="D48" s="95"/>
      <c r="E48" s="94"/>
      <c r="F48" s="95"/>
      <c r="G48" s="96" t="s">
        <v>53</v>
      </c>
      <c r="H48" s="98" t="s">
        <v>64</v>
      </c>
      <c r="I48" s="99"/>
      <c r="J48" s="100"/>
      <c r="K48" s="96" t="s">
        <v>53</v>
      </c>
      <c r="L48" s="97" t="s">
        <v>56</v>
      </c>
      <c r="M48" s="107" t="s">
        <v>53</v>
      </c>
      <c r="N48" s="98" t="s">
        <v>65</v>
      </c>
      <c r="O48" s="98"/>
      <c r="P48" s="98"/>
      <c r="Q48" s="106"/>
      <c r="R48" s="98"/>
      <c r="S48" s="98"/>
      <c r="T48" s="98"/>
      <c r="U48" s="108"/>
      <c r="V48" s="104"/>
      <c r="W48" s="88"/>
      <c r="X48" s="89"/>
      <c r="Y48" s="88"/>
      <c r="Z48" s="105" t="s">
        <v>60</v>
      </c>
      <c r="AA48" s="94"/>
      <c r="AB48" s="95"/>
      <c r="AC48" s="106"/>
      <c r="AD48" s="95"/>
    </row>
    <row r="49" s="93" customFormat="true" ht="12" hidden="false" customHeight="true" outlineLevel="0" collapsed="false">
      <c r="A49" s="77"/>
      <c r="B49" s="78"/>
      <c r="C49" s="94"/>
      <c r="D49" s="95"/>
      <c r="E49" s="94"/>
      <c r="F49" s="95"/>
      <c r="G49" s="96" t="s">
        <v>53</v>
      </c>
      <c r="H49" s="98" t="s">
        <v>66</v>
      </c>
      <c r="I49" s="106"/>
      <c r="J49" s="108"/>
      <c r="K49" s="94"/>
      <c r="L49" s="95"/>
      <c r="M49" s="94"/>
      <c r="N49" s="98"/>
      <c r="O49" s="98"/>
      <c r="P49" s="98"/>
      <c r="Q49" s="106" t="s">
        <v>67</v>
      </c>
      <c r="R49" s="109"/>
      <c r="S49" s="109"/>
      <c r="T49" s="110" t="s">
        <v>68</v>
      </c>
      <c r="U49" s="108" t="s">
        <v>63</v>
      </c>
      <c r="V49" s="104"/>
      <c r="W49" s="88"/>
      <c r="X49" s="89"/>
      <c r="Y49" s="88"/>
      <c r="Z49" s="105"/>
      <c r="AA49" s="94"/>
      <c r="AB49" s="95"/>
      <c r="AC49" s="106"/>
      <c r="AD49" s="95"/>
    </row>
    <row r="50" s="93" customFormat="true" ht="12" hidden="false" customHeight="true" outlineLevel="0" collapsed="false">
      <c r="A50" s="77"/>
      <c r="B50" s="78"/>
      <c r="C50" s="94"/>
      <c r="D50" s="95"/>
      <c r="E50" s="94"/>
      <c r="F50" s="95"/>
      <c r="G50" s="96" t="s">
        <v>53</v>
      </c>
      <c r="H50" s="98" t="s">
        <v>69</v>
      </c>
      <c r="I50" s="98"/>
      <c r="J50" s="95"/>
      <c r="K50" s="96" t="s">
        <v>53</v>
      </c>
      <c r="L50" s="97" t="s">
        <v>56</v>
      </c>
      <c r="M50" s="107" t="s">
        <v>53</v>
      </c>
      <c r="N50" s="98" t="s">
        <v>70</v>
      </c>
      <c r="O50" s="98"/>
      <c r="P50" s="98"/>
      <c r="Q50" s="106"/>
      <c r="R50" s="98"/>
      <c r="S50" s="98"/>
      <c r="T50" s="98"/>
      <c r="U50" s="108"/>
      <c r="V50" s="104"/>
      <c r="W50" s="88"/>
      <c r="X50" s="89"/>
      <c r="Y50" s="88"/>
      <c r="Z50" s="105" t="s">
        <v>60</v>
      </c>
      <c r="AA50" s="94"/>
      <c r="AB50" s="95"/>
      <c r="AC50" s="106"/>
      <c r="AD50" s="95"/>
    </row>
    <row r="51" s="93" customFormat="true" ht="12" hidden="false" customHeight="true" outlineLevel="0" collapsed="false">
      <c r="A51" s="77"/>
      <c r="B51" s="78"/>
      <c r="C51" s="94"/>
      <c r="D51" s="95"/>
      <c r="E51" s="94"/>
      <c r="F51" s="95"/>
      <c r="G51" s="96" t="s">
        <v>53</v>
      </c>
      <c r="H51" s="111"/>
      <c r="I51" s="111"/>
      <c r="J51" s="111"/>
      <c r="K51" s="94"/>
      <c r="L51" s="95"/>
      <c r="M51" s="94"/>
      <c r="N51" s="98"/>
      <c r="O51" s="98"/>
      <c r="P51" s="98"/>
      <c r="Q51" s="106" t="s">
        <v>67</v>
      </c>
      <c r="R51" s="109"/>
      <c r="S51" s="109"/>
      <c r="T51" s="110" t="s">
        <v>71</v>
      </c>
      <c r="U51" s="108" t="s">
        <v>63</v>
      </c>
      <c r="V51" s="104"/>
      <c r="W51" s="88"/>
      <c r="X51" s="89"/>
      <c r="Y51" s="88"/>
      <c r="Z51" s="105"/>
      <c r="AA51" s="94"/>
      <c r="AB51" s="95"/>
      <c r="AC51" s="106"/>
      <c r="AD51" s="95"/>
    </row>
    <row r="52" s="93" customFormat="true" ht="12" hidden="false" customHeight="true" outlineLevel="0" collapsed="false">
      <c r="A52" s="77"/>
      <c r="B52" s="78"/>
      <c r="C52" s="94"/>
      <c r="D52" s="95"/>
      <c r="E52" s="94"/>
      <c r="F52" s="95"/>
      <c r="G52" s="94"/>
      <c r="H52" s="98"/>
      <c r="I52" s="98"/>
      <c r="J52" s="95"/>
      <c r="K52" s="96" t="s">
        <v>53</v>
      </c>
      <c r="L52" s="97" t="s">
        <v>56</v>
      </c>
      <c r="M52" s="107" t="s">
        <v>53</v>
      </c>
      <c r="N52" s="98" t="s">
        <v>72</v>
      </c>
      <c r="O52" s="98"/>
      <c r="P52" s="98"/>
      <c r="Q52" s="112"/>
      <c r="R52" s="112"/>
      <c r="S52" s="112"/>
      <c r="T52" s="113"/>
      <c r="U52" s="114"/>
      <c r="V52" s="104" t="s">
        <v>58</v>
      </c>
      <c r="W52" s="88"/>
      <c r="X52" s="89" t="s">
        <v>59</v>
      </c>
      <c r="Y52" s="88"/>
      <c r="Z52" s="105" t="s">
        <v>60</v>
      </c>
      <c r="AA52" s="94" t="s">
        <v>53</v>
      </c>
      <c r="AB52" s="97" t="s">
        <v>73</v>
      </c>
      <c r="AC52" s="94" t="s">
        <v>53</v>
      </c>
      <c r="AD52" s="97" t="s">
        <v>73</v>
      </c>
    </row>
    <row r="53" s="93" customFormat="true" ht="12" hidden="false" customHeight="true" outlineLevel="0" collapsed="false">
      <c r="A53" s="77"/>
      <c r="B53" s="78"/>
      <c r="C53" s="115"/>
      <c r="D53" s="116"/>
      <c r="E53" s="115"/>
      <c r="F53" s="116"/>
      <c r="G53" s="115"/>
      <c r="H53" s="117"/>
      <c r="I53" s="117"/>
      <c r="J53" s="116"/>
      <c r="K53" s="115"/>
      <c r="L53" s="116"/>
      <c r="M53" s="101" t="s">
        <v>62</v>
      </c>
      <c r="N53" s="102"/>
      <c r="O53" s="102"/>
      <c r="P53" s="102"/>
      <c r="Q53" s="102"/>
      <c r="R53" s="102"/>
      <c r="S53" s="102"/>
      <c r="T53" s="102"/>
      <c r="U53" s="103" t="s">
        <v>63</v>
      </c>
      <c r="V53" s="118"/>
      <c r="W53" s="119"/>
      <c r="X53" s="120"/>
      <c r="Y53" s="119"/>
      <c r="Z53" s="121"/>
      <c r="AA53" s="115" t="s">
        <v>53</v>
      </c>
      <c r="AB53" s="122" t="s">
        <v>74</v>
      </c>
      <c r="AC53" s="115" t="s">
        <v>53</v>
      </c>
      <c r="AD53" s="122" t="s">
        <v>74</v>
      </c>
    </row>
    <row r="54" s="93" customFormat="true" ht="12" hidden="false" customHeight="true" outlineLevel="0" collapsed="false">
      <c r="A54" s="77"/>
      <c r="B54" s="78"/>
      <c r="C54" s="123" t="s">
        <v>75</v>
      </c>
      <c r="D54" s="123"/>
      <c r="E54" s="80" t="s">
        <v>53</v>
      </c>
      <c r="F54" s="81" t="s">
        <v>54</v>
      </c>
      <c r="G54" s="80" t="s">
        <v>53</v>
      </c>
      <c r="H54" s="82" t="s">
        <v>76</v>
      </c>
      <c r="I54" s="82"/>
      <c r="J54" s="81"/>
      <c r="K54" s="80" t="s">
        <v>53</v>
      </c>
      <c r="L54" s="81" t="s">
        <v>56</v>
      </c>
      <c r="M54" s="80" t="s">
        <v>53</v>
      </c>
      <c r="N54" s="82" t="s">
        <v>77</v>
      </c>
      <c r="O54" s="82"/>
      <c r="P54" s="82"/>
      <c r="Q54" s="83"/>
      <c r="R54" s="82"/>
      <c r="S54" s="82"/>
      <c r="T54" s="82"/>
      <c r="U54" s="84"/>
      <c r="V54" s="87" t="s">
        <v>58</v>
      </c>
      <c r="W54" s="88"/>
      <c r="X54" s="89" t="s">
        <v>59</v>
      </c>
      <c r="Y54" s="90"/>
      <c r="Z54" s="91" t="s">
        <v>60</v>
      </c>
      <c r="AA54" s="94"/>
      <c r="AB54" s="95"/>
      <c r="AC54" s="106"/>
      <c r="AD54" s="95"/>
    </row>
    <row r="55" s="93" customFormat="true" ht="12" hidden="false" customHeight="true" outlineLevel="0" collapsed="false">
      <c r="A55" s="77"/>
      <c r="B55" s="124"/>
      <c r="C55" s="94"/>
      <c r="D55" s="95"/>
      <c r="E55" s="96" t="s">
        <v>53</v>
      </c>
      <c r="F55" s="97" t="s">
        <v>56</v>
      </c>
      <c r="G55" s="96" t="s">
        <v>53</v>
      </c>
      <c r="H55" s="98" t="s">
        <v>78</v>
      </c>
      <c r="I55" s="98"/>
      <c r="J55" s="95"/>
      <c r="K55" s="125"/>
      <c r="L55" s="126"/>
      <c r="M55" s="125"/>
      <c r="N55" s="127"/>
      <c r="O55" s="127"/>
      <c r="P55" s="128" t="s">
        <v>79</v>
      </c>
      <c r="Q55" s="129" t="s">
        <v>67</v>
      </c>
      <c r="R55" s="130"/>
      <c r="S55" s="130"/>
      <c r="T55" s="131" t="s">
        <v>80</v>
      </c>
      <c r="U55" s="132" t="s">
        <v>63</v>
      </c>
      <c r="V55" s="133"/>
      <c r="W55" s="134"/>
      <c r="X55" s="135"/>
      <c r="Y55" s="134"/>
      <c r="Z55" s="136"/>
      <c r="AA55" s="94"/>
      <c r="AB55" s="95"/>
      <c r="AC55" s="106"/>
      <c r="AD55" s="95"/>
    </row>
    <row r="56" s="93" customFormat="true" ht="12" hidden="false" customHeight="true" outlineLevel="0" collapsed="false">
      <c r="A56" s="77"/>
      <c r="B56" s="124"/>
      <c r="C56" s="96" t="s">
        <v>53</v>
      </c>
      <c r="D56" s="97" t="s">
        <v>81</v>
      </c>
      <c r="E56" s="94"/>
      <c r="F56" s="95"/>
      <c r="G56" s="96" t="s">
        <v>53</v>
      </c>
      <c r="H56" s="98" t="s">
        <v>82</v>
      </c>
      <c r="I56" s="98"/>
      <c r="J56" s="95"/>
      <c r="K56" s="137" t="s">
        <v>53</v>
      </c>
      <c r="L56" s="138" t="s">
        <v>56</v>
      </c>
      <c r="M56" s="137" t="s">
        <v>53</v>
      </c>
      <c r="N56" s="139" t="s">
        <v>83</v>
      </c>
      <c r="O56" s="139"/>
      <c r="P56" s="139"/>
      <c r="Q56" s="140"/>
      <c r="R56" s="139"/>
      <c r="S56" s="139"/>
      <c r="T56" s="139"/>
      <c r="U56" s="141"/>
      <c r="V56" s="142"/>
      <c r="W56" s="143"/>
      <c r="X56" s="144"/>
      <c r="Y56" s="143"/>
      <c r="Z56" s="145" t="s">
        <v>60</v>
      </c>
      <c r="AA56" s="94"/>
      <c r="AB56" s="95"/>
      <c r="AC56" s="106"/>
      <c r="AD56" s="95"/>
    </row>
    <row r="57" s="93" customFormat="true" ht="12" hidden="false" customHeight="true" outlineLevel="0" collapsed="false">
      <c r="A57" s="77"/>
      <c r="B57" s="124"/>
      <c r="C57" s="94"/>
      <c r="D57" s="95"/>
      <c r="E57" s="94"/>
      <c r="F57" s="95"/>
      <c r="G57" s="96" t="s">
        <v>53</v>
      </c>
      <c r="H57" s="98" t="s">
        <v>69</v>
      </c>
      <c r="I57" s="98"/>
      <c r="J57" s="95"/>
      <c r="K57" s="137" t="s">
        <v>53</v>
      </c>
      <c r="L57" s="138" t="s">
        <v>56</v>
      </c>
      <c r="M57" s="137" t="s">
        <v>53</v>
      </c>
      <c r="N57" s="139" t="s">
        <v>84</v>
      </c>
      <c r="O57" s="139"/>
      <c r="P57" s="139"/>
      <c r="Q57" s="140"/>
      <c r="R57" s="139"/>
      <c r="S57" s="139"/>
      <c r="T57" s="139"/>
      <c r="U57" s="141"/>
      <c r="V57" s="142" t="s">
        <v>58</v>
      </c>
      <c r="W57" s="88"/>
      <c r="X57" s="89" t="s">
        <v>59</v>
      </c>
      <c r="Y57" s="143"/>
      <c r="Z57" s="145" t="s">
        <v>60</v>
      </c>
      <c r="AA57" s="94" t="s">
        <v>53</v>
      </c>
      <c r="AB57" s="97" t="s">
        <v>73</v>
      </c>
      <c r="AC57" s="94" t="s">
        <v>53</v>
      </c>
      <c r="AD57" s="97" t="s">
        <v>73</v>
      </c>
    </row>
    <row r="58" s="93" customFormat="true" ht="12" hidden="false" customHeight="true" outlineLevel="0" collapsed="false">
      <c r="A58" s="77"/>
      <c r="B58" s="124"/>
      <c r="C58" s="115"/>
      <c r="D58" s="116"/>
      <c r="E58" s="115"/>
      <c r="F58" s="116"/>
      <c r="G58" s="146" t="s">
        <v>53</v>
      </c>
      <c r="H58" s="111"/>
      <c r="I58" s="111"/>
      <c r="J58" s="111"/>
      <c r="K58" s="147" t="s">
        <v>53</v>
      </c>
      <c r="L58" s="148" t="s">
        <v>56</v>
      </c>
      <c r="M58" s="147" t="s">
        <v>53</v>
      </c>
      <c r="N58" s="149" t="s">
        <v>85</v>
      </c>
      <c r="O58" s="149"/>
      <c r="P58" s="149"/>
      <c r="Q58" s="150"/>
      <c r="R58" s="149"/>
      <c r="S58" s="149"/>
      <c r="T58" s="149"/>
      <c r="U58" s="151"/>
      <c r="V58" s="152"/>
      <c r="W58" s="153"/>
      <c r="X58" s="154" t="s">
        <v>86</v>
      </c>
      <c r="Y58" s="155" t="s">
        <v>59</v>
      </c>
      <c r="Z58" s="156" t="s">
        <v>60</v>
      </c>
      <c r="AA58" s="115" t="s">
        <v>53</v>
      </c>
      <c r="AB58" s="122" t="s">
        <v>74</v>
      </c>
      <c r="AC58" s="115" t="s">
        <v>53</v>
      </c>
      <c r="AD58" s="122" t="s">
        <v>74</v>
      </c>
    </row>
    <row r="59" s="93" customFormat="true" ht="12" hidden="false" customHeight="true" outlineLevel="0" collapsed="false">
      <c r="A59" s="77"/>
      <c r="B59" s="124"/>
      <c r="C59" s="79" t="s">
        <v>87</v>
      </c>
      <c r="D59" s="79"/>
      <c r="E59" s="80" t="s">
        <v>53</v>
      </c>
      <c r="F59" s="81" t="s">
        <v>54</v>
      </c>
      <c r="G59" s="80" t="s">
        <v>53</v>
      </c>
      <c r="H59" s="82" t="s">
        <v>64</v>
      </c>
      <c r="I59" s="82"/>
      <c r="J59" s="81"/>
      <c r="K59" s="157" t="s">
        <v>53</v>
      </c>
      <c r="L59" s="158" t="s">
        <v>56</v>
      </c>
      <c r="M59" s="157" t="s">
        <v>53</v>
      </c>
      <c r="N59" s="159" t="s">
        <v>88</v>
      </c>
      <c r="O59" s="159"/>
      <c r="P59" s="160" t="s">
        <v>62</v>
      </c>
      <c r="Q59" s="160"/>
      <c r="R59" s="160"/>
      <c r="S59" s="160"/>
      <c r="T59" s="160"/>
      <c r="U59" s="161" t="s">
        <v>63</v>
      </c>
      <c r="V59" s="162"/>
      <c r="W59" s="163"/>
      <c r="X59" s="164"/>
      <c r="Y59" s="163"/>
      <c r="Z59" s="165" t="s">
        <v>60</v>
      </c>
      <c r="AA59" s="92"/>
      <c r="AB59" s="81"/>
      <c r="AC59" s="83"/>
      <c r="AD59" s="81"/>
    </row>
    <row r="60" s="93" customFormat="true" ht="12" hidden="false" customHeight="true" outlineLevel="0" collapsed="false">
      <c r="A60" s="77"/>
      <c r="B60" s="124"/>
      <c r="C60" s="123" t="s">
        <v>89</v>
      </c>
      <c r="D60" s="123"/>
      <c r="E60" s="96" t="s">
        <v>53</v>
      </c>
      <c r="F60" s="97" t="s">
        <v>56</v>
      </c>
      <c r="G60" s="96" t="s">
        <v>53</v>
      </c>
      <c r="H60" s="98" t="s">
        <v>90</v>
      </c>
      <c r="I60" s="98"/>
      <c r="J60" s="97"/>
      <c r="K60" s="96" t="s">
        <v>53</v>
      </c>
      <c r="L60" s="97" t="s">
        <v>56</v>
      </c>
      <c r="M60" s="96" t="s">
        <v>53</v>
      </c>
      <c r="N60" s="98" t="s">
        <v>91</v>
      </c>
      <c r="O60" s="98"/>
      <c r="P60" s="98"/>
      <c r="Q60" s="106"/>
      <c r="R60" s="98"/>
      <c r="S60" s="98"/>
      <c r="T60" s="98"/>
      <c r="U60" s="108"/>
      <c r="V60" s="104"/>
      <c r="W60" s="88"/>
      <c r="X60" s="166"/>
      <c r="Y60" s="88"/>
      <c r="Z60" s="105" t="s">
        <v>60</v>
      </c>
      <c r="AA60" s="94"/>
      <c r="AB60" s="97"/>
      <c r="AC60" s="106"/>
      <c r="AD60" s="97"/>
    </row>
    <row r="61" s="93" customFormat="true" ht="12" hidden="false" customHeight="true" outlineLevel="0" collapsed="false">
      <c r="A61" s="77"/>
      <c r="B61" s="124"/>
      <c r="C61" s="167"/>
      <c r="D61" s="98"/>
      <c r="E61" s="94"/>
      <c r="F61" s="97"/>
      <c r="G61" s="96" t="s">
        <v>53</v>
      </c>
      <c r="H61" s="98" t="s">
        <v>92</v>
      </c>
      <c r="I61" s="98"/>
      <c r="J61" s="97"/>
      <c r="K61" s="125"/>
      <c r="L61" s="126"/>
      <c r="M61" s="125"/>
      <c r="N61" s="127"/>
      <c r="O61" s="127"/>
      <c r="P61" s="128" t="s">
        <v>79</v>
      </c>
      <c r="Q61" s="129" t="s">
        <v>67</v>
      </c>
      <c r="R61" s="130"/>
      <c r="S61" s="130"/>
      <c r="T61" s="131" t="s">
        <v>80</v>
      </c>
      <c r="U61" s="132" t="s">
        <v>63</v>
      </c>
      <c r="V61" s="133"/>
      <c r="W61" s="134"/>
      <c r="X61" s="135"/>
      <c r="Y61" s="134"/>
      <c r="Z61" s="136"/>
      <c r="AA61" s="94"/>
      <c r="AB61" s="97"/>
      <c r="AC61" s="106"/>
      <c r="AD61" s="97"/>
    </row>
    <row r="62" s="93" customFormat="true" ht="12" hidden="false" customHeight="true" outlineLevel="0" collapsed="false">
      <c r="A62" s="77"/>
      <c r="B62" s="124"/>
      <c r="C62" s="96" t="s">
        <v>53</v>
      </c>
      <c r="D62" s="97" t="s">
        <v>81</v>
      </c>
      <c r="E62" s="94"/>
      <c r="F62" s="97"/>
      <c r="G62" s="96" t="s">
        <v>53</v>
      </c>
      <c r="H62" s="98" t="s">
        <v>93</v>
      </c>
      <c r="I62" s="98"/>
      <c r="J62" s="97"/>
      <c r="K62" s="168" t="s">
        <v>53</v>
      </c>
      <c r="L62" s="169" t="s">
        <v>56</v>
      </c>
      <c r="M62" s="168" t="s">
        <v>53</v>
      </c>
      <c r="N62" s="170" t="s">
        <v>94</v>
      </c>
      <c r="O62" s="170"/>
      <c r="P62" s="171" t="s">
        <v>62</v>
      </c>
      <c r="Q62" s="171"/>
      <c r="R62" s="171"/>
      <c r="S62" s="171"/>
      <c r="T62" s="171"/>
      <c r="U62" s="172" t="s">
        <v>63</v>
      </c>
      <c r="V62" s="173"/>
      <c r="W62" s="174"/>
      <c r="X62" s="175"/>
      <c r="Y62" s="174"/>
      <c r="Z62" s="176" t="s">
        <v>60</v>
      </c>
      <c r="AA62" s="94"/>
      <c r="AB62" s="97"/>
      <c r="AC62" s="106"/>
      <c r="AD62" s="97"/>
    </row>
    <row r="63" s="93" customFormat="true" ht="12" hidden="false" customHeight="true" outlineLevel="0" collapsed="false">
      <c r="A63" s="77"/>
      <c r="B63" s="124"/>
      <c r="C63" s="94"/>
      <c r="D63" s="95"/>
      <c r="E63" s="94"/>
      <c r="F63" s="97"/>
      <c r="G63" s="96" t="s">
        <v>53</v>
      </c>
      <c r="H63" s="98" t="s">
        <v>69</v>
      </c>
      <c r="I63" s="98"/>
      <c r="J63" s="97"/>
      <c r="K63" s="177"/>
      <c r="L63" s="178"/>
      <c r="M63" s="179" t="s">
        <v>53</v>
      </c>
      <c r="N63" s="180" t="s">
        <v>95</v>
      </c>
      <c r="O63" s="180"/>
      <c r="P63" s="181" t="s">
        <v>62</v>
      </c>
      <c r="Q63" s="181"/>
      <c r="R63" s="181"/>
      <c r="S63" s="181"/>
      <c r="T63" s="181"/>
      <c r="U63" s="132" t="s">
        <v>63</v>
      </c>
      <c r="V63" s="133"/>
      <c r="W63" s="134"/>
      <c r="X63" s="135"/>
      <c r="Y63" s="134"/>
      <c r="Z63" s="136"/>
      <c r="AA63" s="94"/>
      <c r="AB63" s="97"/>
      <c r="AC63" s="106"/>
      <c r="AD63" s="97"/>
    </row>
    <row r="64" s="93" customFormat="true" ht="12" hidden="false" customHeight="true" outlineLevel="0" collapsed="false">
      <c r="A64" s="77"/>
      <c r="B64" s="124"/>
      <c r="C64" s="94"/>
      <c r="D64" s="95"/>
      <c r="E64" s="94"/>
      <c r="F64" s="97"/>
      <c r="G64" s="96" t="s">
        <v>53</v>
      </c>
      <c r="H64" s="111"/>
      <c r="I64" s="111"/>
      <c r="J64" s="111"/>
      <c r="K64" s="137" t="s">
        <v>53</v>
      </c>
      <c r="L64" s="138" t="s">
        <v>56</v>
      </c>
      <c r="M64" s="137" t="s">
        <v>53</v>
      </c>
      <c r="N64" s="139" t="s">
        <v>96</v>
      </c>
      <c r="O64" s="139"/>
      <c r="P64" s="139"/>
      <c r="Q64" s="140" t="s">
        <v>67</v>
      </c>
      <c r="R64" s="182"/>
      <c r="S64" s="182"/>
      <c r="T64" s="183" t="s">
        <v>97</v>
      </c>
      <c r="U64" s="141" t="s">
        <v>63</v>
      </c>
      <c r="V64" s="142"/>
      <c r="W64" s="143"/>
      <c r="X64" s="144"/>
      <c r="Y64" s="143"/>
      <c r="Z64" s="145" t="s">
        <v>60</v>
      </c>
      <c r="AA64" s="94"/>
      <c r="AB64" s="97"/>
      <c r="AC64" s="106"/>
      <c r="AD64" s="97"/>
    </row>
    <row r="65" s="93" customFormat="true" ht="12" hidden="false" customHeight="true" outlineLevel="0" collapsed="false">
      <c r="A65" s="77"/>
      <c r="B65" s="124"/>
      <c r="C65" s="94"/>
      <c r="D65" s="95"/>
      <c r="E65" s="94"/>
      <c r="F65" s="97"/>
      <c r="G65" s="94"/>
      <c r="H65" s="98"/>
      <c r="I65" s="98"/>
      <c r="J65" s="97"/>
      <c r="K65" s="168" t="s">
        <v>53</v>
      </c>
      <c r="L65" s="169" t="s">
        <v>56</v>
      </c>
      <c r="M65" s="137" t="s">
        <v>53</v>
      </c>
      <c r="N65" s="139" t="s">
        <v>98</v>
      </c>
      <c r="O65" s="139"/>
      <c r="P65" s="139"/>
      <c r="Q65" s="140" t="s">
        <v>67</v>
      </c>
      <c r="R65" s="182"/>
      <c r="S65" s="182"/>
      <c r="T65" s="183" t="s">
        <v>80</v>
      </c>
      <c r="U65" s="141" t="s">
        <v>63</v>
      </c>
      <c r="V65" s="142"/>
      <c r="W65" s="143"/>
      <c r="X65" s="144"/>
      <c r="Y65" s="143"/>
      <c r="Z65" s="145" t="s">
        <v>60</v>
      </c>
      <c r="AA65" s="94"/>
      <c r="AB65" s="97"/>
      <c r="AC65" s="106"/>
      <c r="AD65" s="97"/>
    </row>
    <row r="66" s="93" customFormat="true" ht="12" hidden="false" customHeight="true" outlineLevel="0" collapsed="false">
      <c r="A66" s="77"/>
      <c r="B66" s="124"/>
      <c r="C66" s="94"/>
      <c r="D66" s="95"/>
      <c r="E66" s="94"/>
      <c r="F66" s="97"/>
      <c r="G66" s="94"/>
      <c r="H66" s="98"/>
      <c r="I66" s="98"/>
      <c r="J66" s="97"/>
      <c r="K66" s="177"/>
      <c r="L66" s="126"/>
      <c r="M66" s="179" t="s">
        <v>53</v>
      </c>
      <c r="N66" s="184" t="s">
        <v>99</v>
      </c>
      <c r="O66" s="127"/>
      <c r="P66" s="127"/>
      <c r="Q66" s="129"/>
      <c r="R66" s="127"/>
      <c r="S66" s="127"/>
      <c r="T66" s="127"/>
      <c r="U66" s="132"/>
      <c r="V66" s="133"/>
      <c r="W66" s="134"/>
      <c r="X66" s="135"/>
      <c r="Y66" s="134"/>
      <c r="Z66" s="145" t="s">
        <v>60</v>
      </c>
      <c r="AA66" s="94"/>
      <c r="AB66" s="97"/>
      <c r="AC66" s="106"/>
      <c r="AD66" s="97"/>
    </row>
    <row r="67" s="93" customFormat="true" ht="12" hidden="false" customHeight="true" outlineLevel="0" collapsed="false">
      <c r="A67" s="77"/>
      <c r="B67" s="124"/>
      <c r="C67" s="94"/>
      <c r="D67" s="95"/>
      <c r="E67" s="94"/>
      <c r="F67" s="97"/>
      <c r="G67" s="185"/>
      <c r="H67" s="112"/>
      <c r="I67" s="112"/>
      <c r="J67" s="114"/>
      <c r="K67" s="137" t="s">
        <v>53</v>
      </c>
      <c r="L67" s="138" t="s">
        <v>56</v>
      </c>
      <c r="M67" s="137" t="s">
        <v>53</v>
      </c>
      <c r="N67" s="139" t="s">
        <v>100</v>
      </c>
      <c r="O67" s="139"/>
      <c r="P67" s="139"/>
      <c r="Q67" s="140"/>
      <c r="R67" s="139"/>
      <c r="S67" s="139"/>
      <c r="T67" s="139"/>
      <c r="U67" s="141"/>
      <c r="V67" s="142"/>
      <c r="W67" s="143"/>
      <c r="X67" s="144"/>
      <c r="Y67" s="143"/>
      <c r="Z67" s="145" t="s">
        <v>60</v>
      </c>
      <c r="AA67" s="94"/>
      <c r="AB67" s="97"/>
      <c r="AC67" s="106"/>
      <c r="AD67" s="97"/>
    </row>
    <row r="68" s="93" customFormat="true" ht="12" hidden="false" customHeight="true" outlineLevel="0" collapsed="false">
      <c r="A68" s="77"/>
      <c r="B68" s="124"/>
      <c r="C68" s="94"/>
      <c r="D68" s="95"/>
      <c r="E68" s="94"/>
      <c r="F68" s="97"/>
      <c r="G68" s="185"/>
      <c r="H68" s="112"/>
      <c r="I68" s="112"/>
      <c r="J68" s="114"/>
      <c r="K68" s="96" t="s">
        <v>53</v>
      </c>
      <c r="L68" s="97" t="s">
        <v>56</v>
      </c>
      <c r="M68" s="96" t="s">
        <v>53</v>
      </c>
      <c r="N68" s="98" t="s">
        <v>101</v>
      </c>
      <c r="O68" s="98"/>
      <c r="P68" s="98"/>
      <c r="Q68" s="106"/>
      <c r="R68" s="98"/>
      <c r="S68" s="98"/>
      <c r="T68" s="98"/>
      <c r="U68" s="108"/>
      <c r="V68" s="104"/>
      <c r="W68" s="88"/>
      <c r="X68" s="166"/>
      <c r="Y68" s="88"/>
      <c r="Z68" s="105" t="s">
        <v>60</v>
      </c>
      <c r="AA68" s="94"/>
      <c r="AB68" s="97"/>
      <c r="AC68" s="106"/>
      <c r="AD68" s="97"/>
    </row>
    <row r="69" s="93" customFormat="true" ht="12" hidden="false" customHeight="true" outlineLevel="0" collapsed="false">
      <c r="A69" s="77"/>
      <c r="B69" s="124"/>
      <c r="C69" s="94"/>
      <c r="D69" s="95"/>
      <c r="E69" s="94"/>
      <c r="F69" s="97"/>
      <c r="G69" s="185"/>
      <c r="H69" s="112"/>
      <c r="I69" s="112"/>
      <c r="J69" s="114"/>
      <c r="K69" s="125"/>
      <c r="L69" s="126"/>
      <c r="M69" s="125"/>
      <c r="N69" s="127"/>
      <c r="O69" s="127"/>
      <c r="P69" s="186" t="s">
        <v>102</v>
      </c>
      <c r="Q69" s="129" t="s">
        <v>67</v>
      </c>
      <c r="R69" s="130"/>
      <c r="S69" s="130"/>
      <c r="T69" s="130"/>
      <c r="U69" s="132" t="s">
        <v>63</v>
      </c>
      <c r="V69" s="133"/>
      <c r="W69" s="134"/>
      <c r="X69" s="135"/>
      <c r="Y69" s="134"/>
      <c r="Z69" s="136"/>
      <c r="AA69" s="94"/>
      <c r="AB69" s="97"/>
      <c r="AC69" s="106"/>
      <c r="AD69" s="97"/>
    </row>
    <row r="70" s="93" customFormat="true" ht="12" hidden="false" customHeight="true" outlineLevel="0" collapsed="false">
      <c r="A70" s="77"/>
      <c r="B70" s="124"/>
      <c r="C70" s="94"/>
      <c r="D70" s="95"/>
      <c r="E70" s="94"/>
      <c r="F70" s="97"/>
      <c r="G70" s="185"/>
      <c r="H70" s="112"/>
      <c r="I70" s="112"/>
      <c r="J70" s="114"/>
      <c r="K70" s="137" t="s">
        <v>53</v>
      </c>
      <c r="L70" s="138" t="s">
        <v>56</v>
      </c>
      <c r="M70" s="137" t="s">
        <v>53</v>
      </c>
      <c r="N70" s="139" t="s">
        <v>103</v>
      </c>
      <c r="O70" s="139"/>
      <c r="P70" s="139"/>
      <c r="Q70" s="140"/>
      <c r="R70" s="139"/>
      <c r="S70" s="139"/>
      <c r="T70" s="139"/>
      <c r="U70" s="141"/>
      <c r="V70" s="142"/>
      <c r="W70" s="143"/>
      <c r="X70" s="144"/>
      <c r="Y70" s="143"/>
      <c r="Z70" s="145" t="s">
        <v>60</v>
      </c>
      <c r="AA70" s="94" t="s">
        <v>53</v>
      </c>
      <c r="AB70" s="97" t="s">
        <v>73</v>
      </c>
      <c r="AC70" s="94" t="s">
        <v>53</v>
      </c>
      <c r="AD70" s="97" t="s">
        <v>73</v>
      </c>
    </row>
    <row r="71" s="93" customFormat="true" ht="12" hidden="false" customHeight="true" outlineLevel="0" collapsed="false">
      <c r="A71" s="77"/>
      <c r="B71" s="124"/>
      <c r="C71" s="115"/>
      <c r="D71" s="116"/>
      <c r="E71" s="115"/>
      <c r="F71" s="116"/>
      <c r="G71" s="187"/>
      <c r="H71" s="188"/>
      <c r="I71" s="188"/>
      <c r="J71" s="189"/>
      <c r="K71" s="147" t="s">
        <v>53</v>
      </c>
      <c r="L71" s="148" t="s">
        <v>56</v>
      </c>
      <c r="M71" s="147" t="s">
        <v>53</v>
      </c>
      <c r="N71" s="149" t="s">
        <v>104</v>
      </c>
      <c r="O71" s="149"/>
      <c r="P71" s="149"/>
      <c r="Q71" s="150"/>
      <c r="R71" s="149"/>
      <c r="S71" s="149"/>
      <c r="T71" s="149"/>
      <c r="U71" s="151"/>
      <c r="V71" s="152" t="s">
        <v>58</v>
      </c>
      <c r="W71" s="88"/>
      <c r="X71" s="89" t="s">
        <v>59</v>
      </c>
      <c r="Y71" s="153"/>
      <c r="Z71" s="156" t="s">
        <v>60</v>
      </c>
      <c r="AA71" s="115" t="s">
        <v>53</v>
      </c>
      <c r="AB71" s="122" t="s">
        <v>74</v>
      </c>
      <c r="AC71" s="115" t="s">
        <v>53</v>
      </c>
      <c r="AD71" s="122" t="s">
        <v>74</v>
      </c>
    </row>
    <row r="72" s="93" customFormat="true" ht="12" hidden="false" customHeight="true" outlineLevel="0" collapsed="false">
      <c r="A72" s="77"/>
      <c r="B72" s="190"/>
      <c r="C72" s="79" t="s">
        <v>105</v>
      </c>
      <c r="D72" s="79"/>
      <c r="E72" s="80" t="s">
        <v>53</v>
      </c>
      <c r="F72" s="81" t="s">
        <v>54</v>
      </c>
      <c r="G72" s="157" t="s">
        <v>53</v>
      </c>
      <c r="H72" s="191" t="s">
        <v>76</v>
      </c>
      <c r="I72" s="191"/>
      <c r="J72" s="192"/>
      <c r="K72" s="157" t="s">
        <v>53</v>
      </c>
      <c r="L72" s="158" t="s">
        <v>56</v>
      </c>
      <c r="M72" s="157" t="s">
        <v>53</v>
      </c>
      <c r="N72" s="191" t="s">
        <v>106</v>
      </c>
      <c r="O72" s="191"/>
      <c r="P72" s="191"/>
      <c r="Q72" s="193"/>
      <c r="R72" s="191"/>
      <c r="S72" s="191"/>
      <c r="T72" s="191"/>
      <c r="U72" s="161"/>
      <c r="V72" s="162" t="s">
        <v>58</v>
      </c>
      <c r="W72" s="194" t="s">
        <v>59</v>
      </c>
      <c r="X72" s="164" t="s">
        <v>86</v>
      </c>
      <c r="Y72" s="194" t="s">
        <v>59</v>
      </c>
      <c r="Z72" s="165" t="s">
        <v>60</v>
      </c>
      <c r="AA72" s="92"/>
      <c r="AB72" s="81"/>
      <c r="AC72" s="83"/>
      <c r="AD72" s="81"/>
    </row>
    <row r="73" s="93" customFormat="true" ht="12" hidden="false" customHeight="true" outlineLevel="0" collapsed="false">
      <c r="A73" s="77"/>
      <c r="B73" s="190"/>
      <c r="C73" s="123" t="s">
        <v>107</v>
      </c>
      <c r="D73" s="123"/>
      <c r="E73" s="96" t="s">
        <v>53</v>
      </c>
      <c r="F73" s="97" t="s">
        <v>56</v>
      </c>
      <c r="G73" s="137" t="s">
        <v>53</v>
      </c>
      <c r="H73" s="139" t="s">
        <v>108</v>
      </c>
      <c r="I73" s="139"/>
      <c r="J73" s="195"/>
      <c r="K73" s="137" t="s">
        <v>53</v>
      </c>
      <c r="L73" s="138" t="s">
        <v>56</v>
      </c>
      <c r="M73" s="137" t="s">
        <v>53</v>
      </c>
      <c r="N73" s="139" t="s">
        <v>109</v>
      </c>
      <c r="O73" s="139"/>
      <c r="P73" s="139"/>
      <c r="Q73" s="140"/>
      <c r="R73" s="139"/>
      <c r="S73" s="139"/>
      <c r="T73" s="139"/>
      <c r="U73" s="141"/>
      <c r="V73" s="142" t="s">
        <v>58</v>
      </c>
      <c r="W73" s="88"/>
      <c r="X73" s="89" t="s">
        <v>59</v>
      </c>
      <c r="Y73" s="143"/>
      <c r="Z73" s="145" t="s">
        <v>60</v>
      </c>
      <c r="AA73" s="94"/>
      <c r="AB73" s="95"/>
      <c r="AC73" s="106"/>
      <c r="AD73" s="95"/>
    </row>
    <row r="74" s="93" customFormat="true" ht="12" hidden="false" customHeight="true" outlineLevel="0" collapsed="false">
      <c r="A74" s="77"/>
      <c r="B74" s="190"/>
      <c r="C74" s="123" t="s">
        <v>110</v>
      </c>
      <c r="D74" s="123"/>
      <c r="E74" s="94"/>
      <c r="F74" s="95"/>
      <c r="G74" s="96" t="s">
        <v>53</v>
      </c>
      <c r="H74" s="98" t="s">
        <v>82</v>
      </c>
      <c r="I74" s="98"/>
      <c r="J74" s="95"/>
      <c r="K74" s="137" t="s">
        <v>53</v>
      </c>
      <c r="L74" s="138" t="s">
        <v>56</v>
      </c>
      <c r="M74" s="137" t="s">
        <v>53</v>
      </c>
      <c r="N74" s="139" t="s">
        <v>111</v>
      </c>
      <c r="O74" s="139"/>
      <c r="P74" s="139"/>
      <c r="Q74" s="140"/>
      <c r="R74" s="139"/>
      <c r="S74" s="139"/>
      <c r="T74" s="139"/>
      <c r="U74" s="141"/>
      <c r="V74" s="142" t="s">
        <v>58</v>
      </c>
      <c r="W74" s="196" t="s">
        <v>59</v>
      </c>
      <c r="X74" s="144" t="s">
        <v>86</v>
      </c>
      <c r="Y74" s="196" t="s">
        <v>59</v>
      </c>
      <c r="Z74" s="145" t="s">
        <v>60</v>
      </c>
      <c r="AA74" s="94"/>
      <c r="AB74" s="95"/>
      <c r="AC74" s="106"/>
      <c r="AD74" s="95"/>
    </row>
    <row r="75" s="93" customFormat="true" ht="12" hidden="false" customHeight="true" outlineLevel="0" collapsed="false">
      <c r="A75" s="77"/>
      <c r="B75" s="190"/>
      <c r="C75" s="94"/>
      <c r="D75" s="95"/>
      <c r="E75" s="94"/>
      <c r="F75" s="95"/>
      <c r="G75" s="96" t="s">
        <v>53</v>
      </c>
      <c r="H75" s="98" t="s">
        <v>69</v>
      </c>
      <c r="I75" s="98"/>
      <c r="J75" s="95"/>
      <c r="K75" s="137" t="s">
        <v>53</v>
      </c>
      <c r="L75" s="138" t="s">
        <v>56</v>
      </c>
      <c r="M75" s="137" t="s">
        <v>53</v>
      </c>
      <c r="N75" s="139" t="s">
        <v>112</v>
      </c>
      <c r="O75" s="139"/>
      <c r="P75" s="139"/>
      <c r="Q75" s="140"/>
      <c r="R75" s="139"/>
      <c r="S75" s="139"/>
      <c r="T75" s="139"/>
      <c r="U75" s="141"/>
      <c r="V75" s="142" t="s">
        <v>58</v>
      </c>
      <c r="W75" s="196" t="s">
        <v>59</v>
      </c>
      <c r="X75" s="144" t="s">
        <v>86</v>
      </c>
      <c r="Y75" s="196" t="s">
        <v>59</v>
      </c>
      <c r="Z75" s="145" t="s">
        <v>60</v>
      </c>
      <c r="AA75" s="94"/>
      <c r="AB75" s="95"/>
      <c r="AC75" s="106"/>
      <c r="AD75" s="95"/>
    </row>
    <row r="76" s="93" customFormat="true" ht="12" hidden="false" customHeight="true" outlineLevel="0" collapsed="false">
      <c r="A76" s="77"/>
      <c r="B76" s="190"/>
      <c r="C76" s="94"/>
      <c r="D76" s="95"/>
      <c r="E76" s="94"/>
      <c r="F76" s="95"/>
      <c r="G76" s="96" t="s">
        <v>53</v>
      </c>
      <c r="H76" s="111"/>
      <c r="I76" s="111"/>
      <c r="J76" s="111"/>
      <c r="K76" s="137" t="s">
        <v>53</v>
      </c>
      <c r="L76" s="138" t="s">
        <v>56</v>
      </c>
      <c r="M76" s="137" t="s">
        <v>53</v>
      </c>
      <c r="N76" s="139" t="s">
        <v>113</v>
      </c>
      <c r="O76" s="139"/>
      <c r="P76" s="139"/>
      <c r="Q76" s="140"/>
      <c r="R76" s="139"/>
      <c r="S76" s="139"/>
      <c r="T76" s="139"/>
      <c r="U76" s="141"/>
      <c r="V76" s="142" t="s">
        <v>58</v>
      </c>
      <c r="W76" s="88"/>
      <c r="X76" s="89" t="s">
        <v>59</v>
      </c>
      <c r="Y76" s="143"/>
      <c r="Z76" s="145" t="s">
        <v>60</v>
      </c>
      <c r="AA76" s="94"/>
      <c r="AB76" s="95"/>
      <c r="AC76" s="106"/>
      <c r="AD76" s="95"/>
    </row>
    <row r="77" s="93" customFormat="true" ht="12" hidden="false" customHeight="true" outlineLevel="0" collapsed="false">
      <c r="A77" s="77"/>
      <c r="B77" s="190"/>
      <c r="C77" s="94"/>
      <c r="D77" s="95"/>
      <c r="E77" s="94"/>
      <c r="F77" s="95"/>
      <c r="G77" s="197"/>
      <c r="H77" s="112"/>
      <c r="I77" s="112"/>
      <c r="J77" s="114"/>
      <c r="K77" s="137" t="s">
        <v>53</v>
      </c>
      <c r="L77" s="138" t="s">
        <v>56</v>
      </c>
      <c r="M77" s="137" t="s">
        <v>53</v>
      </c>
      <c r="N77" s="139" t="s">
        <v>114</v>
      </c>
      <c r="O77" s="139"/>
      <c r="P77" s="139"/>
      <c r="Q77" s="140"/>
      <c r="R77" s="139"/>
      <c r="S77" s="139"/>
      <c r="T77" s="139"/>
      <c r="U77" s="141"/>
      <c r="V77" s="142" t="s">
        <v>58</v>
      </c>
      <c r="W77" s="196" t="s">
        <v>59</v>
      </c>
      <c r="X77" s="144" t="s">
        <v>86</v>
      </c>
      <c r="Y77" s="196" t="s">
        <v>59</v>
      </c>
      <c r="Z77" s="145" t="s">
        <v>60</v>
      </c>
      <c r="AA77" s="94"/>
      <c r="AB77" s="95"/>
      <c r="AC77" s="106"/>
      <c r="AD77" s="95"/>
    </row>
    <row r="78" s="93" customFormat="true" ht="12" hidden="false" customHeight="true" outlineLevel="0" collapsed="false">
      <c r="A78" s="77"/>
      <c r="B78" s="190"/>
      <c r="C78" s="94"/>
      <c r="D78" s="95"/>
      <c r="E78" s="94"/>
      <c r="F78" s="95"/>
      <c r="G78" s="198"/>
      <c r="H78" s="199"/>
      <c r="I78" s="199"/>
      <c r="J78" s="200"/>
      <c r="K78" s="137" t="s">
        <v>53</v>
      </c>
      <c r="L78" s="138" t="s">
        <v>56</v>
      </c>
      <c r="M78" s="137" t="s">
        <v>53</v>
      </c>
      <c r="N78" s="139" t="s">
        <v>85</v>
      </c>
      <c r="O78" s="139"/>
      <c r="P78" s="139"/>
      <c r="Q78" s="140"/>
      <c r="R78" s="139"/>
      <c r="S78" s="139"/>
      <c r="T78" s="139"/>
      <c r="U78" s="141"/>
      <c r="V78" s="142" t="s">
        <v>58</v>
      </c>
      <c r="W78" s="196" t="s">
        <v>59</v>
      </c>
      <c r="X78" s="144" t="s">
        <v>86</v>
      </c>
      <c r="Y78" s="196" t="s">
        <v>59</v>
      </c>
      <c r="Z78" s="145" t="s">
        <v>60</v>
      </c>
      <c r="AA78" s="94"/>
      <c r="AB78" s="95"/>
      <c r="AC78" s="106"/>
      <c r="AD78" s="95"/>
    </row>
    <row r="79" s="93" customFormat="true" ht="12" hidden="false" customHeight="true" outlineLevel="0" collapsed="false">
      <c r="A79" s="77"/>
      <c r="B79" s="201"/>
      <c r="C79" s="94"/>
      <c r="D79" s="95"/>
      <c r="E79" s="94"/>
      <c r="F79" s="95"/>
      <c r="G79" s="168" t="s">
        <v>53</v>
      </c>
      <c r="H79" s="202" t="s">
        <v>115</v>
      </c>
      <c r="I79" s="202"/>
      <c r="J79" s="202"/>
      <c r="K79" s="96" t="s">
        <v>53</v>
      </c>
      <c r="L79" s="97" t="s">
        <v>56</v>
      </c>
      <c r="M79" s="96" t="s">
        <v>53</v>
      </c>
      <c r="N79" s="98" t="s">
        <v>116</v>
      </c>
      <c r="O79" s="98"/>
      <c r="P79" s="98"/>
      <c r="Q79" s="106"/>
      <c r="R79" s="98"/>
      <c r="S79" s="98"/>
      <c r="T79" s="98"/>
      <c r="U79" s="108"/>
      <c r="V79" s="104" t="s">
        <v>58</v>
      </c>
      <c r="W79" s="88"/>
      <c r="X79" s="89" t="s">
        <v>59</v>
      </c>
      <c r="Y79" s="88"/>
      <c r="Z79" s="105" t="s">
        <v>60</v>
      </c>
      <c r="AA79" s="94"/>
      <c r="AB79" s="95"/>
      <c r="AC79" s="106"/>
      <c r="AD79" s="95"/>
    </row>
    <row r="80" s="93" customFormat="true" ht="12" hidden="false" customHeight="true" outlineLevel="0" collapsed="false">
      <c r="A80" s="77"/>
      <c r="B80" s="201"/>
      <c r="C80" s="94"/>
      <c r="D80" s="95"/>
      <c r="E80" s="94"/>
      <c r="F80" s="95"/>
      <c r="G80" s="94"/>
      <c r="H80" s="98"/>
      <c r="I80" s="98"/>
      <c r="J80" s="95"/>
      <c r="K80" s="94"/>
      <c r="L80" s="95"/>
      <c r="M80" s="96" t="s">
        <v>53</v>
      </c>
      <c r="N80" s="98" t="s">
        <v>117</v>
      </c>
      <c r="O80" s="98"/>
      <c r="P80" s="98"/>
      <c r="Q80" s="106"/>
      <c r="R80" s="98"/>
      <c r="S80" s="98"/>
      <c r="T80" s="98"/>
      <c r="U80" s="108"/>
      <c r="V80" s="104"/>
      <c r="W80" s="88"/>
      <c r="X80" s="89"/>
      <c r="Y80" s="88"/>
      <c r="Z80" s="105"/>
      <c r="AA80" s="94"/>
      <c r="AB80" s="95"/>
      <c r="AC80" s="106"/>
      <c r="AD80" s="95"/>
    </row>
    <row r="81" s="93" customFormat="true" ht="12" hidden="false" customHeight="true" outlineLevel="0" collapsed="false">
      <c r="A81" s="77"/>
      <c r="B81" s="124"/>
      <c r="C81" s="94"/>
      <c r="D81" s="95"/>
      <c r="E81" s="94"/>
      <c r="F81" s="95"/>
      <c r="G81" s="125"/>
      <c r="H81" s="127"/>
      <c r="I81" s="127"/>
      <c r="J81" s="126"/>
      <c r="K81" s="125"/>
      <c r="L81" s="126"/>
      <c r="M81" s="179" t="s">
        <v>53</v>
      </c>
      <c r="N81" s="184" t="s">
        <v>118</v>
      </c>
      <c r="O81" s="127"/>
      <c r="P81" s="127"/>
      <c r="Q81" s="129" t="s">
        <v>67</v>
      </c>
      <c r="R81" s="130"/>
      <c r="S81" s="130"/>
      <c r="T81" s="130"/>
      <c r="U81" s="132" t="s">
        <v>63</v>
      </c>
      <c r="V81" s="133"/>
      <c r="W81" s="134"/>
      <c r="X81" s="135"/>
      <c r="Y81" s="134"/>
      <c r="Z81" s="136"/>
      <c r="AA81" s="94"/>
      <c r="AB81" s="95"/>
      <c r="AC81" s="106"/>
      <c r="AD81" s="95"/>
    </row>
    <row r="82" s="93" customFormat="true" ht="12" hidden="false" customHeight="true" outlineLevel="0" collapsed="false">
      <c r="A82" s="77"/>
      <c r="B82" s="124"/>
      <c r="C82" s="94"/>
      <c r="D82" s="95"/>
      <c r="E82" s="94"/>
      <c r="F82" s="95"/>
      <c r="G82" s="168" t="s">
        <v>53</v>
      </c>
      <c r="H82" s="202" t="s">
        <v>115</v>
      </c>
      <c r="I82" s="202"/>
      <c r="J82" s="202"/>
      <c r="K82" s="168" t="s">
        <v>53</v>
      </c>
      <c r="L82" s="169" t="s">
        <v>56</v>
      </c>
      <c r="M82" s="168" t="s">
        <v>53</v>
      </c>
      <c r="N82" s="203" t="s">
        <v>119</v>
      </c>
      <c r="O82" s="203"/>
      <c r="P82" s="203"/>
      <c r="Q82" s="204"/>
      <c r="R82" s="203"/>
      <c r="S82" s="203"/>
      <c r="T82" s="203"/>
      <c r="U82" s="172"/>
      <c r="V82" s="173"/>
      <c r="W82" s="174"/>
      <c r="X82" s="175"/>
      <c r="Y82" s="174"/>
      <c r="Z82" s="176" t="s">
        <v>60</v>
      </c>
      <c r="AA82" s="94"/>
      <c r="AB82" s="95"/>
      <c r="AC82" s="106"/>
      <c r="AD82" s="95"/>
    </row>
    <row r="83" s="93" customFormat="true" ht="12" hidden="false" customHeight="true" outlineLevel="0" collapsed="false">
      <c r="A83" s="77"/>
      <c r="B83" s="124"/>
      <c r="C83" s="94"/>
      <c r="D83" s="95"/>
      <c r="E83" s="94"/>
      <c r="F83" s="95"/>
      <c r="G83" s="96" t="s">
        <v>53</v>
      </c>
      <c r="H83" s="98" t="s">
        <v>120</v>
      </c>
      <c r="I83" s="98"/>
      <c r="J83" s="95"/>
      <c r="K83" s="94"/>
      <c r="L83" s="95"/>
      <c r="M83" s="94"/>
      <c r="N83" s="98"/>
      <c r="O83" s="98"/>
      <c r="P83" s="205" t="s">
        <v>121</v>
      </c>
      <c r="Q83" s="166" t="s">
        <v>67</v>
      </c>
      <c r="R83" s="206"/>
      <c r="S83" s="206"/>
      <c r="T83" s="207" t="s">
        <v>122</v>
      </c>
      <c r="U83" s="108" t="s">
        <v>63</v>
      </c>
      <c r="V83" s="104"/>
      <c r="W83" s="88"/>
      <c r="X83" s="166"/>
      <c r="Y83" s="88"/>
      <c r="Z83" s="105"/>
      <c r="AA83" s="94"/>
      <c r="AB83" s="95"/>
      <c r="AC83" s="106"/>
      <c r="AD83" s="95"/>
    </row>
    <row r="84" s="93" customFormat="true" ht="12" hidden="false" customHeight="true" outlineLevel="0" collapsed="false">
      <c r="A84" s="77"/>
      <c r="B84" s="124"/>
      <c r="C84" s="94"/>
      <c r="D84" s="95"/>
      <c r="E84" s="94"/>
      <c r="F84" s="95"/>
      <c r="G84" s="179" t="s">
        <v>53</v>
      </c>
      <c r="H84" s="184" t="s">
        <v>123</v>
      </c>
      <c r="I84" s="127"/>
      <c r="J84" s="126"/>
      <c r="K84" s="125"/>
      <c r="L84" s="126"/>
      <c r="M84" s="125"/>
      <c r="N84" s="127"/>
      <c r="O84" s="127"/>
      <c r="P84" s="128"/>
      <c r="Q84" s="128"/>
      <c r="R84" s="128"/>
      <c r="S84" s="128"/>
      <c r="T84" s="128"/>
      <c r="U84" s="132"/>
      <c r="V84" s="133"/>
      <c r="W84" s="134"/>
      <c r="X84" s="135"/>
      <c r="Y84" s="134"/>
      <c r="Z84" s="136"/>
      <c r="AA84" s="94"/>
      <c r="AB84" s="95"/>
      <c r="AC84" s="106"/>
      <c r="AD84" s="95"/>
    </row>
    <row r="85" s="93" customFormat="true" ht="12" hidden="false" customHeight="true" outlineLevel="0" collapsed="false">
      <c r="A85" s="77"/>
      <c r="B85" s="124"/>
      <c r="C85" s="94"/>
      <c r="D85" s="95"/>
      <c r="E85" s="94"/>
      <c r="F85" s="95"/>
      <c r="G85" s="96" t="s">
        <v>53</v>
      </c>
      <c r="H85" s="98" t="s">
        <v>124</v>
      </c>
      <c r="I85" s="98"/>
      <c r="J85" s="95"/>
      <c r="K85" s="168" t="s">
        <v>53</v>
      </c>
      <c r="L85" s="97" t="s">
        <v>56</v>
      </c>
      <c r="M85" s="168" t="s">
        <v>53</v>
      </c>
      <c r="N85" s="98" t="s">
        <v>125</v>
      </c>
      <c r="O85" s="98"/>
      <c r="P85" s="98"/>
      <c r="Q85" s="106"/>
      <c r="R85" s="98"/>
      <c r="S85" s="98"/>
      <c r="T85" s="98"/>
      <c r="U85" s="108"/>
      <c r="V85" s="173"/>
      <c r="W85" s="174"/>
      <c r="X85" s="175"/>
      <c r="Y85" s="174"/>
      <c r="Z85" s="176" t="s">
        <v>60</v>
      </c>
      <c r="AA85" s="94" t="s">
        <v>53</v>
      </c>
      <c r="AB85" s="97" t="s">
        <v>73</v>
      </c>
      <c r="AC85" s="106"/>
      <c r="AD85" s="95"/>
    </row>
    <row r="86" s="93" customFormat="true" ht="12" hidden="false" customHeight="true" outlineLevel="0" collapsed="false">
      <c r="A86" s="77"/>
      <c r="B86" s="124"/>
      <c r="C86" s="94"/>
      <c r="D86" s="95"/>
      <c r="E86" s="94"/>
      <c r="F86" s="95"/>
      <c r="G86" s="179" t="s">
        <v>53</v>
      </c>
      <c r="H86" s="184" t="s">
        <v>123</v>
      </c>
      <c r="I86" s="127"/>
      <c r="J86" s="126"/>
      <c r="K86" s="125"/>
      <c r="L86" s="126"/>
      <c r="M86" s="125"/>
      <c r="N86" s="127"/>
      <c r="O86" s="127"/>
      <c r="P86" s="186" t="s">
        <v>121</v>
      </c>
      <c r="Q86" s="135" t="s">
        <v>67</v>
      </c>
      <c r="R86" s="130"/>
      <c r="S86" s="130"/>
      <c r="T86" s="208" t="s">
        <v>122</v>
      </c>
      <c r="U86" s="132" t="s">
        <v>63</v>
      </c>
      <c r="V86" s="104"/>
      <c r="W86" s="88"/>
      <c r="X86" s="166"/>
      <c r="Y86" s="88"/>
      <c r="Z86" s="105"/>
      <c r="AA86" s="115" t="s">
        <v>53</v>
      </c>
      <c r="AB86" s="122" t="s">
        <v>74</v>
      </c>
      <c r="AC86" s="106"/>
      <c r="AD86" s="95"/>
    </row>
    <row r="87" s="93" customFormat="true" ht="12" hidden="false" customHeight="true" outlineLevel="0" collapsed="false">
      <c r="A87" s="77"/>
      <c r="B87" s="124"/>
      <c r="C87" s="79" t="s">
        <v>126</v>
      </c>
      <c r="D87" s="79"/>
      <c r="E87" s="80" t="s">
        <v>53</v>
      </c>
      <c r="F87" s="81" t="s">
        <v>54</v>
      </c>
      <c r="G87" s="80" t="s">
        <v>53</v>
      </c>
      <c r="H87" s="82" t="s">
        <v>127</v>
      </c>
      <c r="I87" s="82"/>
      <c r="J87" s="81"/>
      <c r="K87" s="157" t="s">
        <v>53</v>
      </c>
      <c r="L87" s="158" t="s">
        <v>56</v>
      </c>
      <c r="M87" s="157" t="s">
        <v>53</v>
      </c>
      <c r="N87" s="191" t="s">
        <v>128</v>
      </c>
      <c r="O87" s="191"/>
      <c r="P87" s="209"/>
      <c r="Q87" s="209"/>
      <c r="R87" s="209"/>
      <c r="S87" s="209"/>
      <c r="T87" s="209"/>
      <c r="U87" s="161"/>
      <c r="V87" s="162" t="s">
        <v>58</v>
      </c>
      <c r="W87" s="163"/>
      <c r="X87" s="210" t="s">
        <v>59</v>
      </c>
      <c r="Y87" s="163"/>
      <c r="Z87" s="165" t="s">
        <v>60</v>
      </c>
      <c r="AA87" s="92"/>
      <c r="AB87" s="81"/>
      <c r="AC87" s="83"/>
      <c r="AD87" s="81"/>
    </row>
    <row r="88" s="93" customFormat="true" ht="12" hidden="false" customHeight="true" outlineLevel="0" collapsed="false">
      <c r="A88" s="77"/>
      <c r="B88" s="124"/>
      <c r="C88" s="94"/>
      <c r="D88" s="95"/>
      <c r="E88" s="96" t="s">
        <v>53</v>
      </c>
      <c r="F88" s="97" t="s">
        <v>56</v>
      </c>
      <c r="G88" s="94"/>
      <c r="H88" s="211"/>
      <c r="I88" s="211"/>
      <c r="J88" s="97"/>
      <c r="K88" s="137" t="s">
        <v>53</v>
      </c>
      <c r="L88" s="138" t="s">
        <v>56</v>
      </c>
      <c r="M88" s="137" t="s">
        <v>53</v>
      </c>
      <c r="N88" s="139" t="s">
        <v>129</v>
      </c>
      <c r="O88" s="139"/>
      <c r="P88" s="212"/>
      <c r="Q88" s="212"/>
      <c r="R88" s="212"/>
      <c r="S88" s="212"/>
      <c r="T88" s="212"/>
      <c r="U88" s="141"/>
      <c r="V88" s="142" t="s">
        <v>58</v>
      </c>
      <c r="W88" s="143"/>
      <c r="X88" s="213" t="s">
        <v>59</v>
      </c>
      <c r="Y88" s="143"/>
      <c r="Z88" s="145" t="s">
        <v>60</v>
      </c>
      <c r="AA88" s="94" t="s">
        <v>53</v>
      </c>
      <c r="AB88" s="97" t="s">
        <v>73</v>
      </c>
      <c r="AC88" s="94" t="s">
        <v>53</v>
      </c>
      <c r="AD88" s="97" t="s">
        <v>73</v>
      </c>
    </row>
    <row r="89" s="93" customFormat="true" ht="12" hidden="false" customHeight="true" outlineLevel="0" collapsed="false">
      <c r="A89" s="77"/>
      <c r="B89" s="214"/>
      <c r="C89" s="96" t="s">
        <v>53</v>
      </c>
      <c r="D89" s="97" t="s">
        <v>81</v>
      </c>
      <c r="E89" s="115"/>
      <c r="F89" s="116"/>
      <c r="G89" s="115"/>
      <c r="H89" s="117"/>
      <c r="I89" s="117"/>
      <c r="J89" s="116"/>
      <c r="K89" s="147" t="s">
        <v>53</v>
      </c>
      <c r="L89" s="148" t="s">
        <v>56</v>
      </c>
      <c r="M89" s="147" t="s">
        <v>53</v>
      </c>
      <c r="N89" s="149" t="s">
        <v>130</v>
      </c>
      <c r="O89" s="149"/>
      <c r="P89" s="215"/>
      <c r="Q89" s="215"/>
      <c r="R89" s="215"/>
      <c r="S89" s="215"/>
      <c r="T89" s="215"/>
      <c r="U89" s="151"/>
      <c r="V89" s="152" t="s">
        <v>58</v>
      </c>
      <c r="W89" s="153"/>
      <c r="X89" s="216" t="s">
        <v>59</v>
      </c>
      <c r="Y89" s="153"/>
      <c r="Z89" s="156" t="s">
        <v>60</v>
      </c>
      <c r="AA89" s="115" t="s">
        <v>53</v>
      </c>
      <c r="AB89" s="122" t="s">
        <v>74</v>
      </c>
      <c r="AC89" s="115" t="s">
        <v>53</v>
      </c>
      <c r="AD89" s="122" t="s">
        <v>74</v>
      </c>
    </row>
    <row r="90" s="93" customFormat="true" ht="12" hidden="false" customHeight="true" outlineLevel="0" collapsed="false">
      <c r="A90" s="217" t="str">
        <f aca="false">ﾘｽﾄ!B16</f>
        <v>劣化の軽減に関すること</v>
      </c>
      <c r="B90" s="78" t="str">
        <f aca="false">ﾘｽﾄ!E16</f>
        <v>劣化対策　等級</v>
      </c>
      <c r="C90" s="218" t="s">
        <v>131</v>
      </c>
      <c r="D90" s="219"/>
      <c r="E90" s="80" t="s">
        <v>53</v>
      </c>
      <c r="F90" s="81" t="s">
        <v>54</v>
      </c>
      <c r="G90" s="80" t="s">
        <v>53</v>
      </c>
      <c r="H90" s="82" t="s">
        <v>66</v>
      </c>
      <c r="I90" s="82"/>
      <c r="J90" s="219"/>
      <c r="K90" s="80" t="s">
        <v>53</v>
      </c>
      <c r="L90" s="81" t="s">
        <v>56</v>
      </c>
      <c r="M90" s="80" t="s">
        <v>53</v>
      </c>
      <c r="N90" s="82" t="s">
        <v>132</v>
      </c>
      <c r="O90" s="82"/>
      <c r="P90" s="82"/>
      <c r="Q90" s="83"/>
      <c r="R90" s="82"/>
      <c r="S90" s="82"/>
      <c r="T90" s="82"/>
      <c r="U90" s="84"/>
      <c r="V90" s="104" t="s">
        <v>58</v>
      </c>
      <c r="W90" s="88"/>
      <c r="X90" s="89" t="s">
        <v>59</v>
      </c>
      <c r="Y90" s="88"/>
      <c r="Z90" s="105" t="s">
        <v>60</v>
      </c>
      <c r="AA90" s="92"/>
      <c r="AB90" s="219"/>
      <c r="AC90" s="83"/>
      <c r="AD90" s="219"/>
    </row>
    <row r="91" s="93" customFormat="true" ht="12" hidden="false" customHeight="true" outlineLevel="0" collapsed="false">
      <c r="A91" s="217"/>
      <c r="B91" s="78"/>
      <c r="C91" s="167"/>
      <c r="D91" s="95"/>
      <c r="E91" s="96" t="s">
        <v>53</v>
      </c>
      <c r="F91" s="97" t="s">
        <v>56</v>
      </c>
      <c r="G91" s="96" t="s">
        <v>53</v>
      </c>
      <c r="H91" s="98" t="s">
        <v>90</v>
      </c>
      <c r="I91" s="98"/>
      <c r="J91" s="95"/>
      <c r="K91" s="94"/>
      <c r="L91" s="95"/>
      <c r="M91" s="168" t="s">
        <v>53</v>
      </c>
      <c r="N91" s="203" t="s">
        <v>133</v>
      </c>
      <c r="O91" s="203"/>
      <c r="P91" s="220"/>
      <c r="Q91" s="204"/>
      <c r="R91" s="203"/>
      <c r="S91" s="203"/>
      <c r="T91" s="203"/>
      <c r="U91" s="172"/>
      <c r="V91" s="173" t="s">
        <v>58</v>
      </c>
      <c r="W91" s="174"/>
      <c r="X91" s="221" t="s">
        <v>59</v>
      </c>
      <c r="Y91" s="174"/>
      <c r="Z91" s="176" t="s">
        <v>60</v>
      </c>
      <c r="AA91" s="94" t="s">
        <v>53</v>
      </c>
      <c r="AB91" s="97" t="s">
        <v>73</v>
      </c>
      <c r="AC91" s="94" t="s">
        <v>53</v>
      </c>
      <c r="AD91" s="97" t="s">
        <v>73</v>
      </c>
    </row>
    <row r="92" s="93" customFormat="true" ht="12" hidden="false" customHeight="true" outlineLevel="0" collapsed="false">
      <c r="A92" s="217"/>
      <c r="B92" s="124"/>
      <c r="C92" s="222"/>
      <c r="D92" s="116"/>
      <c r="E92" s="115"/>
      <c r="F92" s="116"/>
      <c r="G92" s="96" t="s">
        <v>53</v>
      </c>
      <c r="H92" s="98" t="s">
        <v>69</v>
      </c>
      <c r="I92" s="117"/>
      <c r="J92" s="116"/>
      <c r="K92" s="115"/>
      <c r="L92" s="116"/>
      <c r="M92" s="146" t="s">
        <v>53</v>
      </c>
      <c r="N92" s="223" t="s">
        <v>134</v>
      </c>
      <c r="O92" s="117"/>
      <c r="P92" s="59"/>
      <c r="Q92" s="224"/>
      <c r="R92" s="117"/>
      <c r="S92" s="117"/>
      <c r="T92" s="117"/>
      <c r="U92" s="225"/>
      <c r="V92" s="118"/>
      <c r="W92" s="119"/>
      <c r="X92" s="120"/>
      <c r="Y92" s="119"/>
      <c r="Z92" s="121"/>
      <c r="AA92" s="115" t="s">
        <v>53</v>
      </c>
      <c r="AB92" s="122" t="s">
        <v>74</v>
      </c>
      <c r="AC92" s="115" t="s">
        <v>53</v>
      </c>
      <c r="AD92" s="122" t="s">
        <v>74</v>
      </c>
    </row>
    <row r="93" s="93" customFormat="true" ht="12" hidden="false" customHeight="true" outlineLevel="0" collapsed="false">
      <c r="A93" s="217"/>
      <c r="B93" s="226" t="s">
        <v>135</v>
      </c>
      <c r="C93" s="227" t="s">
        <v>136</v>
      </c>
      <c r="D93" s="227"/>
      <c r="E93" s="80" t="s">
        <v>53</v>
      </c>
      <c r="F93" s="81" t="s">
        <v>54</v>
      </c>
      <c r="G93" s="80" t="s">
        <v>53</v>
      </c>
      <c r="H93" s="82" t="s">
        <v>66</v>
      </c>
      <c r="I93" s="228"/>
      <c r="J93" s="229"/>
      <c r="K93" s="80" t="s">
        <v>53</v>
      </c>
      <c r="L93" s="81" t="s">
        <v>56</v>
      </c>
      <c r="M93" s="80" t="s">
        <v>53</v>
      </c>
      <c r="N93" s="82" t="s">
        <v>132</v>
      </c>
      <c r="O93" s="82"/>
      <c r="P93" s="82"/>
      <c r="Q93" s="83"/>
      <c r="R93" s="82"/>
      <c r="S93" s="82"/>
      <c r="T93" s="82"/>
      <c r="U93" s="84"/>
      <c r="V93" s="87" t="s">
        <v>58</v>
      </c>
      <c r="W93" s="230" t="s">
        <v>59</v>
      </c>
      <c r="X93" s="231" t="s">
        <v>86</v>
      </c>
      <c r="Y93" s="230" t="s">
        <v>59</v>
      </c>
      <c r="Z93" s="91" t="s">
        <v>60</v>
      </c>
      <c r="AA93" s="92"/>
      <c r="AB93" s="219"/>
      <c r="AC93" s="83"/>
      <c r="AD93" s="219"/>
    </row>
    <row r="94" s="93" customFormat="true" ht="12" hidden="false" customHeight="true" outlineLevel="0" collapsed="false">
      <c r="A94" s="217"/>
      <c r="B94" s="124"/>
      <c r="C94" s="227"/>
      <c r="D94" s="227"/>
      <c r="E94" s="96" t="s">
        <v>53</v>
      </c>
      <c r="F94" s="97" t="s">
        <v>56</v>
      </c>
      <c r="G94" s="96" t="s">
        <v>53</v>
      </c>
      <c r="H94" s="98" t="s">
        <v>90</v>
      </c>
      <c r="I94" s="232"/>
      <c r="J94" s="233"/>
      <c r="K94" s="125"/>
      <c r="L94" s="126"/>
      <c r="M94" s="179" t="s">
        <v>53</v>
      </c>
      <c r="N94" s="184" t="s">
        <v>137</v>
      </c>
      <c r="O94" s="184"/>
      <c r="P94" s="184"/>
      <c r="Q94" s="129"/>
      <c r="R94" s="184"/>
      <c r="S94" s="184"/>
      <c r="T94" s="184"/>
      <c r="U94" s="132"/>
      <c r="V94" s="133"/>
      <c r="W94" s="134"/>
      <c r="X94" s="135"/>
      <c r="Y94" s="134"/>
      <c r="Z94" s="136"/>
      <c r="AA94" s="94"/>
      <c r="AB94" s="95"/>
      <c r="AC94" s="106"/>
      <c r="AD94" s="95"/>
    </row>
    <row r="95" s="93" customFormat="true" ht="12" hidden="false" customHeight="true" outlineLevel="0" collapsed="false">
      <c r="A95" s="217"/>
      <c r="B95" s="124"/>
      <c r="C95" s="167"/>
      <c r="D95" s="95"/>
      <c r="E95" s="94"/>
      <c r="F95" s="95"/>
      <c r="G95" s="96" t="s">
        <v>53</v>
      </c>
      <c r="H95" s="98" t="s">
        <v>69</v>
      </c>
      <c r="I95" s="98"/>
      <c r="J95" s="95"/>
      <c r="K95" s="96" t="s">
        <v>53</v>
      </c>
      <c r="L95" s="97" t="s">
        <v>56</v>
      </c>
      <c r="M95" s="96" t="s">
        <v>53</v>
      </c>
      <c r="N95" s="98" t="s">
        <v>138</v>
      </c>
      <c r="O95" s="98"/>
      <c r="P95" s="98"/>
      <c r="Q95" s="106"/>
      <c r="R95" s="98"/>
      <c r="S95" s="98"/>
      <c r="T95" s="98"/>
      <c r="U95" s="108"/>
      <c r="V95" s="104"/>
      <c r="W95" s="88"/>
      <c r="X95" s="89"/>
      <c r="Y95" s="88"/>
      <c r="Z95" s="105" t="s">
        <v>60</v>
      </c>
      <c r="AA95" s="94" t="s">
        <v>53</v>
      </c>
      <c r="AB95" s="97" t="s">
        <v>73</v>
      </c>
      <c r="AC95" s="94" t="s">
        <v>53</v>
      </c>
      <c r="AD95" s="97" t="s">
        <v>73</v>
      </c>
    </row>
    <row r="96" s="93" customFormat="true" ht="12" hidden="false" customHeight="true" outlineLevel="0" collapsed="false">
      <c r="A96" s="217"/>
      <c r="B96" s="214"/>
      <c r="C96" s="234"/>
      <c r="D96" s="235"/>
      <c r="E96" s="115"/>
      <c r="F96" s="116"/>
      <c r="G96" s="146" t="s">
        <v>53</v>
      </c>
      <c r="H96" s="236"/>
      <c r="I96" s="236"/>
      <c r="J96" s="236"/>
      <c r="K96" s="115"/>
      <c r="L96" s="116"/>
      <c r="M96" s="146" t="s">
        <v>53</v>
      </c>
      <c r="N96" s="223" t="s">
        <v>139</v>
      </c>
      <c r="O96" s="117"/>
      <c r="P96" s="59"/>
      <c r="Q96" s="224"/>
      <c r="R96" s="117"/>
      <c r="S96" s="117"/>
      <c r="T96" s="117"/>
      <c r="U96" s="225"/>
      <c r="V96" s="118"/>
      <c r="W96" s="119"/>
      <c r="X96" s="120"/>
      <c r="Y96" s="119"/>
      <c r="Z96" s="121"/>
      <c r="AA96" s="115" t="s">
        <v>53</v>
      </c>
      <c r="AB96" s="122" t="s">
        <v>74</v>
      </c>
      <c r="AC96" s="115" t="s">
        <v>53</v>
      </c>
      <c r="AD96" s="122" t="s">
        <v>74</v>
      </c>
    </row>
    <row r="97" s="93" customFormat="true" ht="12" hidden="false" customHeight="true" outlineLevel="0" collapsed="false">
      <c r="A97" s="237" t="s">
        <v>140</v>
      </c>
      <c r="B97" s="78" t="str">
        <f aca="false">ﾘｽﾄ!E18</f>
        <v>維持管理　対策等級　（共用配管）</v>
      </c>
      <c r="C97" s="218" t="s">
        <v>141</v>
      </c>
      <c r="D97" s="219"/>
      <c r="E97" s="80" t="s">
        <v>53</v>
      </c>
      <c r="F97" s="81" t="s">
        <v>54</v>
      </c>
      <c r="G97" s="80" t="s">
        <v>53</v>
      </c>
      <c r="H97" s="82" t="s">
        <v>69</v>
      </c>
      <c r="I97" s="82"/>
      <c r="J97" s="219"/>
      <c r="K97" s="80" t="s">
        <v>53</v>
      </c>
      <c r="L97" s="81" t="s">
        <v>56</v>
      </c>
      <c r="M97" s="80" t="s">
        <v>53</v>
      </c>
      <c r="N97" s="238" t="s">
        <v>142</v>
      </c>
      <c r="O97" s="238"/>
      <c r="P97" s="238"/>
      <c r="Q97" s="238"/>
      <c r="R97" s="238"/>
      <c r="S97" s="238"/>
      <c r="T97" s="238"/>
      <c r="U97" s="238"/>
      <c r="V97" s="87" t="s">
        <v>58</v>
      </c>
      <c r="W97" s="90"/>
      <c r="X97" s="239" t="s">
        <v>59</v>
      </c>
      <c r="Y97" s="90"/>
      <c r="Z97" s="91" t="s">
        <v>60</v>
      </c>
      <c r="AA97" s="92" t="s">
        <v>53</v>
      </c>
      <c r="AB97" s="81" t="s">
        <v>73</v>
      </c>
      <c r="AC97" s="92" t="s">
        <v>53</v>
      </c>
      <c r="AD97" s="81" t="s">
        <v>73</v>
      </c>
    </row>
    <row r="98" s="93" customFormat="true" ht="12" hidden="false" customHeight="true" outlineLevel="0" collapsed="false">
      <c r="A98" s="237"/>
      <c r="B98" s="78"/>
      <c r="C98" s="222"/>
      <c r="D98" s="116"/>
      <c r="E98" s="146" t="s">
        <v>53</v>
      </c>
      <c r="F98" s="122" t="s">
        <v>56</v>
      </c>
      <c r="G98" s="146" t="s">
        <v>53</v>
      </c>
      <c r="H98" s="236"/>
      <c r="I98" s="236"/>
      <c r="J98" s="236"/>
      <c r="K98" s="240"/>
      <c r="L98" s="116"/>
      <c r="M98" s="115"/>
      <c r="N98" s="238"/>
      <c r="O98" s="238"/>
      <c r="P98" s="238"/>
      <c r="Q98" s="238"/>
      <c r="R98" s="238"/>
      <c r="S98" s="238"/>
      <c r="T98" s="238"/>
      <c r="U98" s="238"/>
      <c r="V98" s="118"/>
      <c r="W98" s="119" t="s">
        <v>143</v>
      </c>
      <c r="X98" s="120"/>
      <c r="Y98" s="119"/>
      <c r="Z98" s="121"/>
      <c r="AA98" s="115" t="s">
        <v>53</v>
      </c>
      <c r="AB98" s="122" t="s">
        <v>74</v>
      </c>
      <c r="AC98" s="115" t="s">
        <v>53</v>
      </c>
      <c r="AD98" s="122" t="s">
        <v>74</v>
      </c>
    </row>
    <row r="99" s="93" customFormat="true" ht="12" hidden="false" customHeight="true" outlineLevel="0" collapsed="false">
      <c r="A99" s="237"/>
      <c r="B99" s="78"/>
      <c r="C99" s="218" t="s">
        <v>144</v>
      </c>
      <c r="D99" s="219"/>
      <c r="E99" s="80" t="s">
        <v>53</v>
      </c>
      <c r="F99" s="81" t="s">
        <v>54</v>
      </c>
      <c r="G99" s="96" t="s">
        <v>53</v>
      </c>
      <c r="H99" s="98" t="s">
        <v>69</v>
      </c>
      <c r="I99" s="98"/>
      <c r="J99" s="95"/>
      <c r="K99" s="80" t="s">
        <v>53</v>
      </c>
      <c r="L99" s="81" t="s">
        <v>56</v>
      </c>
      <c r="M99" s="80" t="s">
        <v>53</v>
      </c>
      <c r="N99" s="238" t="s">
        <v>145</v>
      </c>
      <c r="O99" s="238"/>
      <c r="P99" s="238"/>
      <c r="Q99" s="238"/>
      <c r="R99" s="238"/>
      <c r="S99" s="238"/>
      <c r="T99" s="238"/>
      <c r="U99" s="238"/>
      <c r="V99" s="87" t="s">
        <v>58</v>
      </c>
      <c r="W99" s="90"/>
      <c r="X99" s="239" t="s">
        <v>59</v>
      </c>
      <c r="Y99" s="90"/>
      <c r="Z99" s="91" t="s">
        <v>60</v>
      </c>
      <c r="AA99" s="92" t="s">
        <v>53</v>
      </c>
      <c r="AB99" s="81" t="s">
        <v>73</v>
      </c>
      <c r="AC99" s="92" t="s">
        <v>53</v>
      </c>
      <c r="AD99" s="81" t="s">
        <v>73</v>
      </c>
    </row>
    <row r="100" s="93" customFormat="true" ht="12" hidden="false" customHeight="true" outlineLevel="0" collapsed="false">
      <c r="A100" s="237"/>
      <c r="B100" s="78"/>
      <c r="C100" s="222"/>
      <c r="D100" s="116"/>
      <c r="E100" s="146" t="s">
        <v>53</v>
      </c>
      <c r="F100" s="122" t="s">
        <v>56</v>
      </c>
      <c r="G100" s="146" t="s">
        <v>53</v>
      </c>
      <c r="H100" s="236"/>
      <c r="I100" s="236"/>
      <c r="J100" s="236"/>
      <c r="K100" s="115"/>
      <c r="L100" s="116"/>
      <c r="M100" s="222"/>
      <c r="N100" s="238"/>
      <c r="O100" s="238"/>
      <c r="P100" s="238"/>
      <c r="Q100" s="238"/>
      <c r="R100" s="238"/>
      <c r="S100" s="238"/>
      <c r="T100" s="238"/>
      <c r="U100" s="238"/>
      <c r="V100" s="118"/>
      <c r="W100" s="119"/>
      <c r="X100" s="120"/>
      <c r="Y100" s="119"/>
      <c r="Z100" s="121"/>
      <c r="AA100" s="115" t="s">
        <v>53</v>
      </c>
      <c r="AB100" s="122" t="s">
        <v>74</v>
      </c>
      <c r="AC100" s="115" t="s">
        <v>53</v>
      </c>
      <c r="AD100" s="122" t="s">
        <v>74</v>
      </c>
    </row>
    <row r="101" s="93" customFormat="true" ht="12" hidden="false" customHeight="true" outlineLevel="0" collapsed="false">
      <c r="A101" s="237"/>
      <c r="B101" s="226" t="s">
        <v>135</v>
      </c>
      <c r="C101" s="227" t="s">
        <v>146</v>
      </c>
      <c r="D101" s="227"/>
      <c r="E101" s="96" t="s">
        <v>53</v>
      </c>
      <c r="F101" s="97" t="s">
        <v>54</v>
      </c>
      <c r="G101" s="96" t="s">
        <v>53</v>
      </c>
      <c r="H101" s="98" t="s">
        <v>69</v>
      </c>
      <c r="I101" s="98"/>
      <c r="J101" s="95"/>
      <c r="K101" s="80" t="s">
        <v>53</v>
      </c>
      <c r="L101" s="81" t="s">
        <v>56</v>
      </c>
      <c r="M101" s="80" t="s">
        <v>53</v>
      </c>
      <c r="N101" s="82" t="s">
        <v>147</v>
      </c>
      <c r="O101" s="82"/>
      <c r="P101" s="82"/>
      <c r="Q101" s="83"/>
      <c r="R101" s="82"/>
      <c r="S101" s="82"/>
      <c r="T101" s="82"/>
      <c r="U101" s="84"/>
      <c r="V101" s="87" t="s">
        <v>58</v>
      </c>
      <c r="W101" s="230" t="s">
        <v>59</v>
      </c>
      <c r="X101" s="231" t="s">
        <v>86</v>
      </c>
      <c r="Y101" s="230" t="s">
        <v>59</v>
      </c>
      <c r="Z101" s="91" t="s">
        <v>60</v>
      </c>
      <c r="AA101" s="94" t="s">
        <v>53</v>
      </c>
      <c r="AB101" s="97" t="s">
        <v>73</v>
      </c>
      <c r="AC101" s="94" t="s">
        <v>53</v>
      </c>
      <c r="AD101" s="97" t="s">
        <v>73</v>
      </c>
    </row>
    <row r="102" s="93" customFormat="true" ht="12" hidden="false" customHeight="true" outlineLevel="0" collapsed="false">
      <c r="A102" s="237"/>
      <c r="B102" s="190"/>
      <c r="C102" s="227"/>
      <c r="D102" s="227"/>
      <c r="E102" s="96" t="s">
        <v>53</v>
      </c>
      <c r="F102" s="97" t="s">
        <v>56</v>
      </c>
      <c r="G102" s="96" t="s">
        <v>53</v>
      </c>
      <c r="H102" s="111"/>
      <c r="I102" s="111"/>
      <c r="J102" s="111"/>
      <c r="K102" s="94"/>
      <c r="L102" s="95"/>
      <c r="M102" s="167"/>
      <c r="N102" s="98" t="s">
        <v>148</v>
      </c>
      <c r="O102" s="98"/>
      <c r="P102" s="88"/>
      <c r="Q102" s="106" t="s">
        <v>67</v>
      </c>
      <c r="R102" s="206"/>
      <c r="S102" s="206"/>
      <c r="T102" s="206"/>
      <c r="U102" s="108" t="s">
        <v>63</v>
      </c>
      <c r="V102" s="104"/>
      <c r="W102" s="88"/>
      <c r="X102" s="166"/>
      <c r="Y102" s="88"/>
      <c r="Z102" s="105"/>
      <c r="AA102" s="94" t="s">
        <v>53</v>
      </c>
      <c r="AB102" s="97" t="s">
        <v>74</v>
      </c>
      <c r="AC102" s="94" t="s">
        <v>53</v>
      </c>
      <c r="AD102" s="97" t="s">
        <v>74</v>
      </c>
    </row>
    <row r="103" s="93" customFormat="true" ht="12" hidden="false" customHeight="true" outlineLevel="0" collapsed="false">
      <c r="A103" s="237"/>
      <c r="B103" s="78" t="str">
        <f aca="false">ﾘｽﾄ!E19</f>
        <v>更新対策（共用配管）</v>
      </c>
      <c r="C103" s="218" t="s">
        <v>141</v>
      </c>
      <c r="D103" s="219"/>
      <c r="E103" s="80" t="s">
        <v>53</v>
      </c>
      <c r="F103" s="81" t="s">
        <v>54</v>
      </c>
      <c r="G103" s="80" t="s">
        <v>53</v>
      </c>
      <c r="H103" s="82" t="s">
        <v>69</v>
      </c>
      <c r="I103" s="82"/>
      <c r="J103" s="219"/>
      <c r="K103" s="80" t="s">
        <v>53</v>
      </c>
      <c r="L103" s="81" t="s">
        <v>56</v>
      </c>
      <c r="M103" s="80" t="s">
        <v>53</v>
      </c>
      <c r="N103" s="238" t="s">
        <v>142</v>
      </c>
      <c r="O103" s="238"/>
      <c r="P103" s="238"/>
      <c r="Q103" s="238"/>
      <c r="R103" s="238"/>
      <c r="S103" s="238"/>
      <c r="T103" s="238"/>
      <c r="U103" s="238"/>
      <c r="V103" s="87" t="s">
        <v>58</v>
      </c>
      <c r="W103" s="90"/>
      <c r="X103" s="239" t="s">
        <v>59</v>
      </c>
      <c r="Y103" s="90"/>
      <c r="Z103" s="91" t="s">
        <v>60</v>
      </c>
      <c r="AA103" s="92" t="s">
        <v>53</v>
      </c>
      <c r="AB103" s="81" t="s">
        <v>73</v>
      </c>
      <c r="AC103" s="92" t="s">
        <v>53</v>
      </c>
      <c r="AD103" s="81" t="s">
        <v>73</v>
      </c>
    </row>
    <row r="104" s="93" customFormat="true" ht="12" hidden="false" customHeight="true" outlineLevel="0" collapsed="false">
      <c r="A104" s="237"/>
      <c r="B104" s="78"/>
      <c r="C104" s="222"/>
      <c r="D104" s="116"/>
      <c r="E104" s="146" t="s">
        <v>53</v>
      </c>
      <c r="F104" s="122" t="s">
        <v>56</v>
      </c>
      <c r="G104" s="146" t="s">
        <v>53</v>
      </c>
      <c r="H104" s="236"/>
      <c r="I104" s="236"/>
      <c r="J104" s="236"/>
      <c r="K104" s="115"/>
      <c r="L104" s="116"/>
      <c r="M104" s="115"/>
      <c r="N104" s="238"/>
      <c r="O104" s="238"/>
      <c r="P104" s="238"/>
      <c r="Q104" s="238"/>
      <c r="R104" s="238"/>
      <c r="S104" s="238"/>
      <c r="T104" s="238"/>
      <c r="U104" s="238"/>
      <c r="V104" s="118"/>
      <c r="W104" s="119"/>
      <c r="X104" s="120"/>
      <c r="Y104" s="119"/>
      <c r="Z104" s="121"/>
      <c r="AA104" s="115" t="s">
        <v>53</v>
      </c>
      <c r="AB104" s="122" t="s">
        <v>74</v>
      </c>
      <c r="AC104" s="115" t="s">
        <v>53</v>
      </c>
      <c r="AD104" s="122" t="s">
        <v>74</v>
      </c>
    </row>
    <row r="105" s="93" customFormat="true" ht="12" hidden="false" customHeight="true" outlineLevel="0" collapsed="false">
      <c r="A105" s="237"/>
      <c r="B105" s="78"/>
      <c r="C105" s="218" t="s">
        <v>144</v>
      </c>
      <c r="D105" s="219"/>
      <c r="E105" s="80" t="s">
        <v>53</v>
      </c>
      <c r="F105" s="81" t="s">
        <v>54</v>
      </c>
      <c r="G105" s="96" t="s">
        <v>53</v>
      </c>
      <c r="H105" s="98" t="s">
        <v>69</v>
      </c>
      <c r="I105" s="98"/>
      <c r="J105" s="95"/>
      <c r="K105" s="80" t="s">
        <v>53</v>
      </c>
      <c r="L105" s="81" t="s">
        <v>56</v>
      </c>
      <c r="M105" s="80" t="s">
        <v>53</v>
      </c>
      <c r="N105" s="238" t="s">
        <v>145</v>
      </c>
      <c r="O105" s="238"/>
      <c r="P105" s="238"/>
      <c r="Q105" s="238"/>
      <c r="R105" s="238"/>
      <c r="S105" s="238"/>
      <c r="T105" s="238"/>
      <c r="U105" s="238"/>
      <c r="V105" s="87" t="s">
        <v>58</v>
      </c>
      <c r="W105" s="90"/>
      <c r="X105" s="239" t="s">
        <v>59</v>
      </c>
      <c r="Y105" s="90"/>
      <c r="Z105" s="91" t="s">
        <v>60</v>
      </c>
      <c r="AA105" s="92" t="s">
        <v>53</v>
      </c>
      <c r="AB105" s="81" t="s">
        <v>73</v>
      </c>
      <c r="AC105" s="92" t="s">
        <v>53</v>
      </c>
      <c r="AD105" s="81" t="s">
        <v>73</v>
      </c>
    </row>
    <row r="106" s="93" customFormat="true" ht="12" hidden="false" customHeight="true" outlineLevel="0" collapsed="false">
      <c r="A106" s="237"/>
      <c r="B106" s="190"/>
      <c r="C106" s="222"/>
      <c r="D106" s="116"/>
      <c r="E106" s="146" t="s">
        <v>53</v>
      </c>
      <c r="F106" s="122" t="s">
        <v>56</v>
      </c>
      <c r="G106" s="146" t="s">
        <v>53</v>
      </c>
      <c r="H106" s="236"/>
      <c r="I106" s="236"/>
      <c r="J106" s="236"/>
      <c r="K106" s="115"/>
      <c r="L106" s="116"/>
      <c r="M106" s="222"/>
      <c r="N106" s="238"/>
      <c r="O106" s="238"/>
      <c r="P106" s="238"/>
      <c r="Q106" s="238"/>
      <c r="R106" s="238"/>
      <c r="S106" s="238"/>
      <c r="T106" s="238"/>
      <c r="U106" s="238"/>
      <c r="V106" s="118"/>
      <c r="W106" s="119"/>
      <c r="X106" s="120"/>
      <c r="Y106" s="119"/>
      <c r="Z106" s="121"/>
      <c r="AA106" s="115" t="s">
        <v>53</v>
      </c>
      <c r="AB106" s="122" t="s">
        <v>74</v>
      </c>
      <c r="AC106" s="115" t="s">
        <v>53</v>
      </c>
      <c r="AD106" s="122" t="s">
        <v>74</v>
      </c>
    </row>
    <row r="107" s="93" customFormat="true" ht="12" hidden="false" customHeight="true" outlineLevel="0" collapsed="false">
      <c r="A107" s="237"/>
      <c r="B107" s="226" t="s">
        <v>135</v>
      </c>
      <c r="C107" s="241" t="s">
        <v>146</v>
      </c>
      <c r="D107" s="241"/>
      <c r="E107" s="96" t="s">
        <v>53</v>
      </c>
      <c r="F107" s="97" t="s">
        <v>54</v>
      </c>
      <c r="G107" s="96" t="s">
        <v>53</v>
      </c>
      <c r="H107" s="98" t="s">
        <v>69</v>
      </c>
      <c r="I107" s="98"/>
      <c r="J107" s="95"/>
      <c r="K107" s="80" t="s">
        <v>53</v>
      </c>
      <c r="L107" s="81" t="s">
        <v>56</v>
      </c>
      <c r="M107" s="80" t="s">
        <v>53</v>
      </c>
      <c r="N107" s="82" t="s">
        <v>147</v>
      </c>
      <c r="O107" s="82"/>
      <c r="P107" s="82"/>
      <c r="Q107" s="83"/>
      <c r="R107" s="82"/>
      <c r="S107" s="82"/>
      <c r="T107" s="82"/>
      <c r="U107" s="84"/>
      <c r="V107" s="87" t="s">
        <v>58</v>
      </c>
      <c r="W107" s="230" t="s">
        <v>59</v>
      </c>
      <c r="X107" s="231" t="s">
        <v>86</v>
      </c>
      <c r="Y107" s="230" t="s">
        <v>59</v>
      </c>
      <c r="Z107" s="91" t="s">
        <v>60</v>
      </c>
      <c r="AA107" s="94" t="s">
        <v>53</v>
      </c>
      <c r="AB107" s="97" t="s">
        <v>73</v>
      </c>
      <c r="AC107" s="94" t="s">
        <v>53</v>
      </c>
      <c r="AD107" s="97" t="s">
        <v>73</v>
      </c>
    </row>
    <row r="108" s="93" customFormat="true" ht="12" hidden="false" customHeight="true" outlineLevel="0" collapsed="false">
      <c r="A108" s="237"/>
      <c r="B108" s="242"/>
      <c r="C108" s="241"/>
      <c r="D108" s="241"/>
      <c r="E108" s="146" t="s">
        <v>53</v>
      </c>
      <c r="F108" s="122" t="s">
        <v>56</v>
      </c>
      <c r="G108" s="146" t="s">
        <v>53</v>
      </c>
      <c r="H108" s="236"/>
      <c r="I108" s="236"/>
      <c r="J108" s="236"/>
      <c r="K108" s="115"/>
      <c r="L108" s="116"/>
      <c r="M108" s="222"/>
      <c r="N108" s="223" t="s">
        <v>148</v>
      </c>
      <c r="O108" s="223"/>
      <c r="P108" s="119"/>
      <c r="Q108" s="224" t="s">
        <v>67</v>
      </c>
      <c r="R108" s="243"/>
      <c r="S108" s="243"/>
      <c r="T108" s="243"/>
      <c r="U108" s="225" t="s">
        <v>63</v>
      </c>
      <c r="V108" s="118"/>
      <c r="W108" s="119"/>
      <c r="X108" s="120"/>
      <c r="Y108" s="119"/>
      <c r="Z108" s="121"/>
      <c r="AA108" s="115" t="s">
        <v>53</v>
      </c>
      <c r="AB108" s="122" t="s">
        <v>74</v>
      </c>
      <c r="AC108" s="115" t="s">
        <v>53</v>
      </c>
      <c r="AD108" s="122" t="s">
        <v>74</v>
      </c>
    </row>
    <row r="109" s="53" customFormat="true" ht="11.1" hidden="false" customHeight="true" outlineLevel="0" collapsed="false">
      <c r="A109" s="57"/>
      <c r="E109" s="54"/>
      <c r="G109" s="244" t="s">
        <v>149</v>
      </c>
      <c r="H109" s="244"/>
      <c r="I109" s="244"/>
      <c r="J109" s="244"/>
      <c r="K109" s="244"/>
      <c r="L109" s="244"/>
      <c r="M109" s="244"/>
      <c r="N109" s="244"/>
      <c r="O109" s="244"/>
      <c r="P109" s="244"/>
      <c r="Q109" s="244"/>
      <c r="R109" s="244"/>
      <c r="S109" s="244"/>
      <c r="T109" s="244"/>
      <c r="U109" s="244"/>
      <c r="V109" s="244"/>
      <c r="W109" s="244"/>
      <c r="X109" s="244"/>
      <c r="Y109" s="244"/>
      <c r="Z109" s="244"/>
      <c r="AA109" s="244"/>
      <c r="AB109" s="244"/>
      <c r="AC109" s="244"/>
      <c r="AD109" s="244"/>
    </row>
    <row r="110" s="53" customFormat="true" ht="13.5" hidden="false" customHeight="true" outlineLevel="0" collapsed="false">
      <c r="A110" s="52" t="str">
        <f aca="false">CONCATENATE($A$2,"　",$A$3)</f>
        <v>第　１　回施工状況報告書　【基礎配筋工事の完了時】</v>
      </c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C110" s="54"/>
      <c r="AD110" s="55" t="s">
        <v>150</v>
      </c>
    </row>
    <row r="111" s="53" customFormat="true" ht="11.25" hidden="false" customHeight="false" outlineLevel="0" collapsed="false">
      <c r="A111" s="57"/>
      <c r="C111" s="54"/>
      <c r="E111" s="54"/>
      <c r="G111" s="54"/>
      <c r="K111" s="54"/>
      <c r="M111" s="54"/>
      <c r="Q111" s="54"/>
      <c r="U111" s="54"/>
      <c r="V111" s="54"/>
      <c r="W111" s="57"/>
      <c r="X111" s="54"/>
      <c r="Y111" s="57"/>
      <c r="Z111" s="54"/>
      <c r="AA111" s="54"/>
      <c r="AC111" s="54"/>
    </row>
    <row r="112" s="53" customFormat="true" ht="11.25" hidden="false" customHeight="false" outlineLevel="0" collapsed="false">
      <c r="A112" s="58" t="s">
        <v>7</v>
      </c>
      <c r="B112" s="245"/>
      <c r="C112" s="245"/>
      <c r="D112" s="245"/>
      <c r="E112" s="245"/>
      <c r="F112" s="245"/>
      <c r="G112" s="245"/>
      <c r="H112" s="245"/>
      <c r="I112" s="245"/>
      <c r="J112" s="245"/>
      <c r="K112" s="245"/>
      <c r="L112" s="245"/>
      <c r="M112" s="245"/>
      <c r="N112" s="245"/>
      <c r="O112" s="245"/>
      <c r="P112" s="245"/>
      <c r="Q112" s="245"/>
      <c r="R112" s="245"/>
      <c r="U112" s="54"/>
      <c r="V112" s="54"/>
      <c r="W112" s="57"/>
      <c r="X112" s="54"/>
      <c r="Y112" s="57"/>
      <c r="Z112" s="54"/>
      <c r="AA112" s="54"/>
      <c r="AC112" s="54"/>
      <c r="AD112" s="55" t="s">
        <v>8</v>
      </c>
    </row>
    <row r="113" s="67" customFormat="true" ht="11.25" hidden="false" customHeight="true" outlineLevel="0" collapsed="false">
      <c r="A113" s="62"/>
      <c r="B113" s="63" t="s">
        <v>39</v>
      </c>
      <c r="C113" s="64" t="s">
        <v>40</v>
      </c>
      <c r="D113" s="64"/>
      <c r="E113" s="64" t="s">
        <v>41</v>
      </c>
      <c r="F113" s="64"/>
      <c r="G113" s="64" t="s">
        <v>42</v>
      </c>
      <c r="H113" s="64"/>
      <c r="I113" s="64"/>
      <c r="J113" s="64"/>
      <c r="K113" s="64" t="s">
        <v>43</v>
      </c>
      <c r="L113" s="64"/>
      <c r="M113" s="64" t="s">
        <v>44</v>
      </c>
      <c r="N113" s="64"/>
      <c r="O113" s="64"/>
      <c r="P113" s="64"/>
      <c r="Q113" s="64"/>
      <c r="R113" s="64"/>
      <c r="S113" s="64"/>
      <c r="T113" s="64"/>
      <c r="U113" s="64"/>
      <c r="V113" s="64" t="s">
        <v>151</v>
      </c>
      <c r="W113" s="64"/>
      <c r="X113" s="64"/>
      <c r="Y113" s="64"/>
      <c r="Z113" s="64"/>
      <c r="AA113" s="66" t="s">
        <v>46</v>
      </c>
      <c r="AB113" s="66"/>
      <c r="AC113" s="66"/>
      <c r="AD113" s="66"/>
    </row>
    <row r="114" s="67" customFormat="true" ht="11.25" hidden="false" customHeight="true" outlineLevel="0" collapsed="false">
      <c r="A114" s="62"/>
      <c r="B114" s="68" t="s">
        <v>47</v>
      </c>
      <c r="C114" s="69" t="s">
        <v>48</v>
      </c>
      <c r="D114" s="69"/>
      <c r="E114" s="70" t="s">
        <v>49</v>
      </c>
      <c r="F114" s="70"/>
      <c r="G114" s="69" t="s">
        <v>48</v>
      </c>
      <c r="H114" s="69"/>
      <c r="I114" s="69"/>
      <c r="J114" s="69"/>
      <c r="K114" s="69" t="s">
        <v>48</v>
      </c>
      <c r="L114" s="69"/>
      <c r="M114" s="69" t="s">
        <v>48</v>
      </c>
      <c r="N114" s="69"/>
      <c r="O114" s="69"/>
      <c r="P114" s="69"/>
      <c r="Q114" s="69"/>
      <c r="R114" s="69"/>
      <c r="S114" s="69"/>
      <c r="T114" s="69"/>
      <c r="U114" s="69"/>
      <c r="V114" s="70" t="s">
        <v>152</v>
      </c>
      <c r="W114" s="70"/>
      <c r="X114" s="70"/>
      <c r="Y114" s="70"/>
      <c r="Z114" s="70"/>
      <c r="AA114" s="75" t="s">
        <v>50</v>
      </c>
      <c r="AB114" s="75"/>
      <c r="AC114" s="66" t="s">
        <v>51</v>
      </c>
      <c r="AD114" s="66"/>
    </row>
    <row r="115" s="93" customFormat="true" ht="12" hidden="false" customHeight="true" outlineLevel="0" collapsed="false">
      <c r="A115" s="237" t="s">
        <v>140</v>
      </c>
      <c r="B115" s="78" t="str">
        <f aca="false">ﾘｽﾄ!E17</f>
        <v>維持管理　対策等級　（専用配管）</v>
      </c>
      <c r="C115" s="218" t="s">
        <v>153</v>
      </c>
      <c r="D115" s="219"/>
      <c r="E115" s="80" t="s">
        <v>53</v>
      </c>
      <c r="F115" s="81" t="s">
        <v>54</v>
      </c>
      <c r="G115" s="96" t="s">
        <v>53</v>
      </c>
      <c r="H115" s="98" t="s">
        <v>69</v>
      </c>
      <c r="I115" s="98"/>
      <c r="J115" s="95"/>
      <c r="K115" s="80" t="s">
        <v>53</v>
      </c>
      <c r="L115" s="81" t="s">
        <v>56</v>
      </c>
      <c r="M115" s="80" t="s">
        <v>53</v>
      </c>
      <c r="N115" s="246" t="s">
        <v>154</v>
      </c>
      <c r="O115" s="246"/>
      <c r="P115" s="246"/>
      <c r="Q115" s="246"/>
      <c r="R115" s="246"/>
      <c r="S115" s="246"/>
      <c r="T115" s="246"/>
      <c r="U115" s="246"/>
      <c r="V115" s="87" t="s">
        <v>58</v>
      </c>
      <c r="W115" s="90"/>
      <c r="X115" s="239" t="s">
        <v>59</v>
      </c>
      <c r="Y115" s="90"/>
      <c r="Z115" s="91" t="s">
        <v>60</v>
      </c>
      <c r="AA115" s="92"/>
      <c r="AB115" s="219"/>
      <c r="AC115" s="83"/>
      <c r="AD115" s="219"/>
    </row>
    <row r="116" s="93" customFormat="true" ht="12" hidden="false" customHeight="true" outlineLevel="0" collapsed="false">
      <c r="A116" s="237"/>
      <c r="B116" s="78"/>
      <c r="C116" s="167"/>
      <c r="D116" s="95"/>
      <c r="E116" s="96" t="s">
        <v>53</v>
      </c>
      <c r="F116" s="97" t="s">
        <v>56</v>
      </c>
      <c r="G116" s="96" t="s">
        <v>53</v>
      </c>
      <c r="H116" s="111"/>
      <c r="I116" s="111"/>
      <c r="J116" s="111"/>
      <c r="K116" s="94"/>
      <c r="L116" s="95"/>
      <c r="M116" s="125"/>
      <c r="N116" s="246"/>
      <c r="O116" s="246"/>
      <c r="P116" s="246"/>
      <c r="Q116" s="246"/>
      <c r="R116" s="246"/>
      <c r="S116" s="246"/>
      <c r="T116" s="246"/>
      <c r="U116" s="246"/>
      <c r="V116" s="133"/>
      <c r="W116" s="134"/>
      <c r="X116" s="135"/>
      <c r="Y116" s="134"/>
      <c r="Z116" s="136"/>
      <c r="AA116" s="94"/>
      <c r="AB116" s="95"/>
      <c r="AC116" s="106"/>
      <c r="AD116" s="95"/>
    </row>
    <row r="117" s="93" customFormat="true" ht="12" hidden="false" customHeight="true" outlineLevel="0" collapsed="false">
      <c r="A117" s="237"/>
      <c r="B117" s="78"/>
      <c r="C117" s="167"/>
      <c r="D117" s="95"/>
      <c r="E117" s="94"/>
      <c r="F117" s="95"/>
      <c r="G117" s="94"/>
      <c r="H117" s="98"/>
      <c r="I117" s="98"/>
      <c r="J117" s="95"/>
      <c r="K117" s="94"/>
      <c r="L117" s="95"/>
      <c r="M117" s="96" t="s">
        <v>53</v>
      </c>
      <c r="N117" s="247" t="s">
        <v>155</v>
      </c>
      <c r="O117" s="247"/>
      <c r="P117" s="247"/>
      <c r="Q117" s="247"/>
      <c r="R117" s="247"/>
      <c r="S117" s="247"/>
      <c r="T117" s="247"/>
      <c r="U117" s="247"/>
      <c r="V117" s="104" t="s">
        <v>58</v>
      </c>
      <c r="W117" s="88"/>
      <c r="X117" s="89" t="s">
        <v>59</v>
      </c>
      <c r="Y117" s="88"/>
      <c r="Z117" s="105" t="s">
        <v>60</v>
      </c>
      <c r="AA117" s="94" t="s">
        <v>53</v>
      </c>
      <c r="AB117" s="97" t="s">
        <v>73</v>
      </c>
      <c r="AC117" s="94" t="s">
        <v>53</v>
      </c>
      <c r="AD117" s="97" t="s">
        <v>73</v>
      </c>
    </row>
    <row r="118" s="93" customFormat="true" ht="12" hidden="false" customHeight="true" outlineLevel="0" collapsed="false">
      <c r="A118" s="237"/>
      <c r="B118" s="78"/>
      <c r="C118" s="222"/>
      <c r="D118" s="116"/>
      <c r="E118" s="115"/>
      <c r="F118" s="116"/>
      <c r="G118" s="115"/>
      <c r="H118" s="117"/>
      <c r="I118" s="117"/>
      <c r="J118" s="116"/>
      <c r="K118" s="115"/>
      <c r="L118" s="116"/>
      <c r="M118" s="115"/>
      <c r="N118" s="247"/>
      <c r="O118" s="247"/>
      <c r="P118" s="247"/>
      <c r="Q118" s="247"/>
      <c r="R118" s="247"/>
      <c r="S118" s="247"/>
      <c r="T118" s="247"/>
      <c r="U118" s="247"/>
      <c r="V118" s="118"/>
      <c r="W118" s="119"/>
      <c r="X118" s="120"/>
      <c r="Y118" s="119"/>
      <c r="Z118" s="121"/>
      <c r="AA118" s="115" t="s">
        <v>53</v>
      </c>
      <c r="AB118" s="122" t="s">
        <v>74</v>
      </c>
      <c r="AC118" s="115" t="s">
        <v>53</v>
      </c>
      <c r="AD118" s="122" t="s">
        <v>74</v>
      </c>
    </row>
    <row r="119" s="93" customFormat="true" ht="12" hidden="false" customHeight="true" outlineLevel="0" collapsed="false">
      <c r="A119" s="237"/>
      <c r="B119" s="226" t="s">
        <v>135</v>
      </c>
      <c r="C119" s="218" t="s">
        <v>144</v>
      </c>
      <c r="D119" s="219"/>
      <c r="E119" s="80" t="s">
        <v>53</v>
      </c>
      <c r="F119" s="81" t="s">
        <v>54</v>
      </c>
      <c r="G119" s="96" t="s">
        <v>53</v>
      </c>
      <c r="H119" s="98" t="s">
        <v>69</v>
      </c>
      <c r="I119" s="98"/>
      <c r="J119" s="95"/>
      <c r="K119" s="80" t="s">
        <v>53</v>
      </c>
      <c r="L119" s="81" t="s">
        <v>56</v>
      </c>
      <c r="M119" s="80" t="s">
        <v>53</v>
      </c>
      <c r="N119" s="238" t="s">
        <v>145</v>
      </c>
      <c r="O119" s="238"/>
      <c r="P119" s="238"/>
      <c r="Q119" s="238"/>
      <c r="R119" s="238"/>
      <c r="S119" s="238"/>
      <c r="T119" s="238"/>
      <c r="U119" s="238"/>
      <c r="V119" s="87" t="s">
        <v>58</v>
      </c>
      <c r="W119" s="90"/>
      <c r="X119" s="239" t="s">
        <v>59</v>
      </c>
      <c r="Y119" s="90"/>
      <c r="Z119" s="91" t="s">
        <v>60</v>
      </c>
      <c r="AA119" s="92" t="s">
        <v>53</v>
      </c>
      <c r="AB119" s="81" t="s">
        <v>73</v>
      </c>
      <c r="AC119" s="92" t="s">
        <v>53</v>
      </c>
      <c r="AD119" s="81" t="s">
        <v>73</v>
      </c>
    </row>
    <row r="120" s="93" customFormat="true" ht="12" hidden="false" customHeight="true" outlineLevel="0" collapsed="false">
      <c r="A120" s="237"/>
      <c r="B120" s="242"/>
      <c r="C120" s="222"/>
      <c r="D120" s="116"/>
      <c r="E120" s="146" t="s">
        <v>53</v>
      </c>
      <c r="F120" s="122" t="s">
        <v>56</v>
      </c>
      <c r="G120" s="146" t="s">
        <v>53</v>
      </c>
      <c r="H120" s="236"/>
      <c r="I120" s="236"/>
      <c r="J120" s="236"/>
      <c r="K120" s="115"/>
      <c r="L120" s="116"/>
      <c r="M120" s="222"/>
      <c r="N120" s="238"/>
      <c r="O120" s="238"/>
      <c r="P120" s="238"/>
      <c r="Q120" s="238"/>
      <c r="R120" s="238"/>
      <c r="S120" s="238"/>
      <c r="T120" s="238"/>
      <c r="U120" s="238"/>
      <c r="V120" s="118"/>
      <c r="W120" s="119"/>
      <c r="X120" s="120"/>
      <c r="Y120" s="119"/>
      <c r="Z120" s="121"/>
      <c r="AA120" s="115" t="s">
        <v>53</v>
      </c>
      <c r="AB120" s="122" t="s">
        <v>74</v>
      </c>
      <c r="AC120" s="115" t="s">
        <v>53</v>
      </c>
      <c r="AD120" s="122" t="s">
        <v>74</v>
      </c>
    </row>
    <row r="121" s="53" customFormat="true" ht="11.1" hidden="false" customHeight="true" outlineLevel="0" collapsed="false">
      <c r="A121" s="57"/>
      <c r="E121" s="54"/>
      <c r="G121" s="244" t="s">
        <v>149</v>
      </c>
      <c r="H121" s="244"/>
      <c r="I121" s="244"/>
      <c r="J121" s="244"/>
      <c r="K121" s="244"/>
      <c r="L121" s="244"/>
      <c r="M121" s="244"/>
      <c r="N121" s="244"/>
      <c r="O121" s="244"/>
      <c r="P121" s="244"/>
      <c r="Q121" s="244"/>
      <c r="R121" s="244"/>
      <c r="S121" s="244"/>
      <c r="T121" s="244"/>
      <c r="U121" s="244"/>
      <c r="V121" s="244"/>
      <c r="W121" s="244"/>
      <c r="X121" s="244"/>
      <c r="Y121" s="244"/>
      <c r="Z121" s="244"/>
      <c r="AA121" s="244"/>
      <c r="AB121" s="244"/>
      <c r="AC121" s="244"/>
      <c r="AD121" s="244"/>
    </row>
    <row r="122" customFormat="false" ht="13.5" hidden="false" customHeight="false" outlineLevel="0" collapsed="false">
      <c r="A122" s="2"/>
    </row>
    <row r="123" customFormat="false" ht="13.5" hidden="false" customHeight="false" outlineLevel="0" collapsed="false">
      <c r="A123" s="2"/>
    </row>
    <row r="124" customFormat="false" ht="13.5" hidden="false" customHeight="false" outlineLevel="0" collapsed="false">
      <c r="A124" s="248"/>
      <c r="B124" s="249"/>
      <c r="C124" s="250"/>
      <c r="D124" s="251"/>
      <c r="E124" s="250"/>
      <c r="F124" s="251"/>
      <c r="G124" s="250"/>
      <c r="H124" s="251"/>
      <c r="I124" s="251"/>
      <c r="J124" s="251"/>
      <c r="K124" s="250"/>
      <c r="L124" s="251"/>
      <c r="M124" s="250"/>
      <c r="N124" s="251"/>
      <c r="O124" s="251"/>
      <c r="P124" s="251"/>
      <c r="Q124" s="250"/>
      <c r="R124" s="251"/>
      <c r="S124" s="251"/>
      <c r="T124" s="251"/>
      <c r="U124" s="250"/>
      <c r="V124" s="250"/>
      <c r="W124" s="252"/>
      <c r="X124" s="250"/>
      <c r="Y124" s="252"/>
      <c r="Z124" s="250"/>
      <c r="AA124" s="250"/>
      <c r="AB124" s="250"/>
      <c r="AC124" s="250"/>
      <c r="AD124" s="250"/>
    </row>
    <row r="125" customFormat="false" ht="13.5" hidden="false" customHeight="false" outlineLevel="0" collapsed="false">
      <c r="A125" s="253"/>
      <c r="B125" s="254"/>
      <c r="C125" s="254"/>
      <c r="D125" s="254"/>
      <c r="E125" s="254"/>
      <c r="F125" s="254"/>
      <c r="G125" s="254"/>
      <c r="H125" s="254"/>
      <c r="I125" s="254"/>
      <c r="J125" s="254"/>
      <c r="K125" s="254"/>
      <c r="L125" s="254"/>
      <c r="M125" s="254"/>
      <c r="N125" s="254"/>
      <c r="O125" s="254"/>
      <c r="P125" s="254"/>
      <c r="Q125" s="254"/>
      <c r="R125" s="254"/>
      <c r="S125" s="254"/>
      <c r="T125" s="254"/>
      <c r="U125" s="254"/>
      <c r="V125" s="254"/>
      <c r="W125" s="255"/>
      <c r="X125" s="254"/>
      <c r="Y125" s="255"/>
      <c r="Z125" s="254"/>
      <c r="AA125" s="254"/>
      <c r="AB125" s="254"/>
      <c r="AC125" s="254"/>
      <c r="AD125" s="254"/>
    </row>
    <row r="126" customFormat="false" ht="13.5" hidden="false" customHeight="false" outlineLevel="0" collapsed="false">
      <c r="A126" s="255"/>
      <c r="B126" s="256"/>
      <c r="C126" s="257"/>
      <c r="D126" s="257"/>
      <c r="E126" s="257"/>
      <c r="F126" s="257"/>
      <c r="G126" s="257"/>
      <c r="H126" s="257"/>
      <c r="I126" s="257"/>
      <c r="J126" s="257"/>
      <c r="K126" s="257"/>
      <c r="L126" s="257"/>
      <c r="M126" s="257"/>
      <c r="N126" s="258"/>
      <c r="O126" s="258"/>
      <c r="P126" s="258"/>
      <c r="Q126" s="258"/>
      <c r="R126" s="258"/>
      <c r="S126" s="258"/>
      <c r="T126" s="258"/>
      <c r="U126" s="258"/>
      <c r="V126" s="254"/>
      <c r="W126" s="255"/>
      <c r="X126" s="254"/>
      <c r="Y126" s="255"/>
      <c r="Z126" s="254"/>
      <c r="AA126" s="254"/>
      <c r="AB126" s="256"/>
      <c r="AC126" s="254"/>
      <c r="AD126" s="256"/>
    </row>
    <row r="127" customFormat="false" ht="13.5" hidden="false" customHeight="false" outlineLevel="0" collapsed="false">
      <c r="A127" s="255"/>
      <c r="B127" s="256"/>
      <c r="C127" s="254"/>
      <c r="D127" s="256"/>
      <c r="E127" s="254"/>
      <c r="F127" s="256"/>
      <c r="G127" s="254"/>
      <c r="H127" s="256"/>
      <c r="I127" s="256"/>
      <c r="J127" s="256"/>
      <c r="K127" s="254"/>
      <c r="L127" s="256"/>
      <c r="M127" s="254"/>
      <c r="N127" s="256"/>
      <c r="O127" s="256"/>
      <c r="P127" s="256"/>
      <c r="Q127" s="254"/>
      <c r="R127" s="256"/>
      <c r="S127" s="256"/>
      <c r="T127" s="256"/>
      <c r="U127" s="254"/>
      <c r="V127" s="254"/>
      <c r="W127" s="255"/>
      <c r="X127" s="254"/>
      <c r="Y127" s="255"/>
      <c r="Z127" s="254"/>
      <c r="AA127" s="254"/>
      <c r="AB127" s="256"/>
      <c r="AC127" s="254"/>
      <c r="AD127" s="256"/>
    </row>
    <row r="128" customFormat="false" ht="13.5" hidden="false" customHeight="false" outlineLevel="0" collapsed="false">
      <c r="A128" s="255"/>
      <c r="B128" s="256"/>
      <c r="C128" s="254"/>
      <c r="D128" s="256"/>
      <c r="E128" s="251"/>
      <c r="F128" s="251"/>
      <c r="G128" s="251"/>
      <c r="H128" s="251"/>
      <c r="I128" s="251"/>
      <c r="J128" s="251"/>
      <c r="K128" s="251"/>
      <c r="L128" s="251"/>
      <c r="M128" s="251"/>
      <c r="N128" s="251"/>
      <c r="O128" s="251"/>
      <c r="P128" s="251"/>
      <c r="Q128" s="251"/>
      <c r="R128" s="251"/>
      <c r="S128" s="251"/>
      <c r="T128" s="251"/>
      <c r="U128" s="251"/>
      <c r="V128" s="251"/>
      <c r="W128" s="251"/>
      <c r="X128" s="251"/>
      <c r="Y128" s="251"/>
      <c r="Z128" s="251"/>
      <c r="AA128" s="251"/>
      <c r="AB128" s="256"/>
      <c r="AC128" s="254"/>
      <c r="AD128" s="256"/>
    </row>
    <row r="129" customFormat="false" ht="13.5" hidden="false" customHeight="false" outlineLevel="0" collapsed="false">
      <c r="A129" s="259"/>
      <c r="B129" s="259"/>
      <c r="C129" s="259"/>
      <c r="D129" s="258"/>
      <c r="E129" s="254"/>
      <c r="F129" s="256"/>
      <c r="G129" s="254"/>
      <c r="H129" s="256"/>
      <c r="I129" s="256"/>
      <c r="J129" s="256"/>
      <c r="K129" s="254"/>
      <c r="L129" s="256"/>
      <c r="M129" s="254"/>
      <c r="N129" s="256"/>
      <c r="O129" s="256"/>
      <c r="P129" s="256"/>
      <c r="Q129" s="254"/>
      <c r="R129" s="256"/>
      <c r="S129" s="256"/>
      <c r="T129" s="256"/>
      <c r="U129" s="254"/>
      <c r="V129" s="254"/>
      <c r="W129" s="255"/>
      <c r="X129" s="254"/>
      <c r="Y129" s="255"/>
      <c r="Z129" s="254"/>
      <c r="AA129" s="254"/>
      <c r="AB129" s="256"/>
      <c r="AC129" s="254"/>
      <c r="AD129" s="256"/>
    </row>
  </sheetData>
  <mergeCells count="148">
    <mergeCell ref="A2:AD2"/>
    <mergeCell ref="A3:AD3"/>
    <mergeCell ref="A13:D14"/>
    <mergeCell ref="E13:AD14"/>
    <mergeCell ref="A15:D16"/>
    <mergeCell ref="E15:AD16"/>
    <mergeCell ref="A17:D18"/>
    <mergeCell ref="E17:F18"/>
    <mergeCell ref="G17:I18"/>
    <mergeCell ref="J17:J18"/>
    <mergeCell ref="K17:L18"/>
    <mergeCell ref="M17:O18"/>
    <mergeCell ref="P17:Q18"/>
    <mergeCell ref="R17:R18"/>
    <mergeCell ref="S17:S18"/>
    <mergeCell ref="T17:U18"/>
    <mergeCell ref="V17:W18"/>
    <mergeCell ref="X17:AA18"/>
    <mergeCell ref="AB17:AC18"/>
    <mergeCell ref="AD17:AD18"/>
    <mergeCell ref="A19:D26"/>
    <mergeCell ref="E19:I20"/>
    <mergeCell ref="J19:AD20"/>
    <mergeCell ref="E21:I22"/>
    <mergeCell ref="J21:AD22"/>
    <mergeCell ref="E23:I24"/>
    <mergeCell ref="J23:AD24"/>
    <mergeCell ref="E25:I26"/>
    <mergeCell ref="J25:AD26"/>
    <mergeCell ref="A28:D29"/>
    <mergeCell ref="E28:P28"/>
    <mergeCell ref="Q28:AD28"/>
    <mergeCell ref="E29:P29"/>
    <mergeCell ref="Q29:AD29"/>
    <mergeCell ref="A30:D31"/>
    <mergeCell ref="E30:P31"/>
    <mergeCell ref="Q30:AD31"/>
    <mergeCell ref="A32:D33"/>
    <mergeCell ref="E32:P33"/>
    <mergeCell ref="Q32:AD33"/>
    <mergeCell ref="A34:D35"/>
    <mergeCell ref="E34:P35"/>
    <mergeCell ref="Q34:AD35"/>
    <mergeCell ref="A36:D37"/>
    <mergeCell ref="E36:P37"/>
    <mergeCell ref="Q36:AD37"/>
    <mergeCell ref="A38:D39"/>
    <mergeCell ref="E38:P39"/>
    <mergeCell ref="Q38:AD39"/>
    <mergeCell ref="A41:AA41"/>
    <mergeCell ref="A44:A45"/>
    <mergeCell ref="C44:D44"/>
    <mergeCell ref="E44:F44"/>
    <mergeCell ref="G44:J44"/>
    <mergeCell ref="K44:L44"/>
    <mergeCell ref="M44:U44"/>
    <mergeCell ref="V44:Z44"/>
    <mergeCell ref="AA44:AD44"/>
    <mergeCell ref="C45:D45"/>
    <mergeCell ref="E45:F45"/>
    <mergeCell ref="G45:J45"/>
    <mergeCell ref="K45:L45"/>
    <mergeCell ref="M45:U45"/>
    <mergeCell ref="AA45:AB45"/>
    <mergeCell ref="AC45:AD45"/>
    <mergeCell ref="A46:A89"/>
    <mergeCell ref="B46:B54"/>
    <mergeCell ref="C46:D46"/>
    <mergeCell ref="N47:T47"/>
    <mergeCell ref="R49:S49"/>
    <mergeCell ref="H51:J51"/>
    <mergeCell ref="R51:S51"/>
    <mergeCell ref="N53:T53"/>
    <mergeCell ref="C54:D54"/>
    <mergeCell ref="R55:S55"/>
    <mergeCell ref="H58:J58"/>
    <mergeCell ref="C59:D59"/>
    <mergeCell ref="N59:O59"/>
    <mergeCell ref="P59:T59"/>
    <mergeCell ref="C60:D60"/>
    <mergeCell ref="R61:S61"/>
    <mergeCell ref="N62:O62"/>
    <mergeCell ref="P62:T62"/>
    <mergeCell ref="N63:O63"/>
    <mergeCell ref="P63:T63"/>
    <mergeCell ref="H64:J64"/>
    <mergeCell ref="R64:S64"/>
    <mergeCell ref="R65:S65"/>
    <mergeCell ref="R69:T69"/>
    <mergeCell ref="C72:D72"/>
    <mergeCell ref="C73:D73"/>
    <mergeCell ref="C74:D74"/>
    <mergeCell ref="H76:J76"/>
    <mergeCell ref="H79:J79"/>
    <mergeCell ref="R81:T81"/>
    <mergeCell ref="H82:J82"/>
    <mergeCell ref="R83:S83"/>
    <mergeCell ref="R86:S86"/>
    <mergeCell ref="C87:D87"/>
    <mergeCell ref="A90:A96"/>
    <mergeCell ref="B90:B91"/>
    <mergeCell ref="C93:D94"/>
    <mergeCell ref="H96:J96"/>
    <mergeCell ref="A97:A108"/>
    <mergeCell ref="B97:B100"/>
    <mergeCell ref="N97:U98"/>
    <mergeCell ref="H98:J98"/>
    <mergeCell ref="N99:U100"/>
    <mergeCell ref="H100:J100"/>
    <mergeCell ref="C101:D102"/>
    <mergeCell ref="H102:J102"/>
    <mergeCell ref="R102:T102"/>
    <mergeCell ref="B103:B105"/>
    <mergeCell ref="N103:U104"/>
    <mergeCell ref="H104:J104"/>
    <mergeCell ref="N105:U106"/>
    <mergeCell ref="H106:J106"/>
    <mergeCell ref="C107:D108"/>
    <mergeCell ref="H108:J108"/>
    <mergeCell ref="R108:T108"/>
    <mergeCell ref="G109:AD109"/>
    <mergeCell ref="A110:AA110"/>
    <mergeCell ref="A113:A114"/>
    <mergeCell ref="C113:D113"/>
    <mergeCell ref="E113:F113"/>
    <mergeCell ref="G113:J113"/>
    <mergeCell ref="K113:L113"/>
    <mergeCell ref="M113:U113"/>
    <mergeCell ref="V113:Z113"/>
    <mergeCell ref="AA113:AD113"/>
    <mergeCell ref="C114:D114"/>
    <mergeCell ref="E114:F114"/>
    <mergeCell ref="G114:J114"/>
    <mergeCell ref="K114:L114"/>
    <mergeCell ref="M114:U114"/>
    <mergeCell ref="V114:Z114"/>
    <mergeCell ref="AA114:AB114"/>
    <mergeCell ref="AC114:AD114"/>
    <mergeCell ref="A115:A120"/>
    <mergeCell ref="B115:B118"/>
    <mergeCell ref="N115:U116"/>
    <mergeCell ref="H116:J116"/>
    <mergeCell ref="N117:U118"/>
    <mergeCell ref="N119:U120"/>
    <mergeCell ref="H120:J120"/>
    <mergeCell ref="G121:AD121"/>
    <mergeCell ref="E128:AA128"/>
    <mergeCell ref="A129:C129"/>
  </mergeCells>
  <conditionalFormatting sqref="E54:AD58">
    <cfRule type="expression" priority="2" aboveAverage="0" equalAverage="0" bottom="0" percent="0" rank="0" text="" dxfId="0">
      <formula>$C$56="■"</formula>
    </cfRule>
  </conditionalFormatting>
  <conditionalFormatting sqref="E59:AD71">
    <cfRule type="expression" priority="3" aboveAverage="0" equalAverage="0" bottom="0" percent="0" rank="0" text="" dxfId="1">
      <formula>$C$62="■"</formula>
    </cfRule>
  </conditionalFormatting>
  <conditionalFormatting sqref="E87:AD89">
    <cfRule type="expression" priority="4" aboveAverage="0" equalAverage="0" bottom="0" percent="0" rank="0" text="" dxfId="2">
      <formula>$C$89="■"</formula>
    </cfRule>
  </conditionalFormatting>
  <conditionalFormatting sqref="C90:AD96">
    <cfRule type="expression" priority="5" aboveAverage="0" equalAverage="0" bottom="0" percent="0" rank="0" text="" dxfId="3">
      <formula>$B$93="■ 等級１"</formula>
    </cfRule>
  </conditionalFormatting>
  <conditionalFormatting sqref="C97:AD102">
    <cfRule type="expression" priority="6" aboveAverage="0" equalAverage="0" bottom="0" percent="0" rank="0" text="" dxfId="4">
      <formula>$B$101="■ 等級１"</formula>
    </cfRule>
  </conditionalFormatting>
  <conditionalFormatting sqref="C103:AD108">
    <cfRule type="expression" priority="7" aboveAverage="0" equalAverage="0" bottom="0" percent="0" rank="0" text="" dxfId="5">
      <formula>$B$107="■ 等級１"</formula>
    </cfRule>
  </conditionalFormatting>
  <conditionalFormatting sqref="C115:AD120">
    <cfRule type="expression" priority="8" aboveAverage="0" equalAverage="0" bottom="0" percent="0" rank="0" text="" dxfId="6">
      <formula>$B$119="■ 等級１"</formula>
    </cfRule>
  </conditionalFormatting>
  <dataValidations count="2">
    <dataValidation allowBlank="true" errorStyle="stop" operator="between" showDropDown="false" showErrorMessage="true" showInputMessage="false" sqref="E46:E47 G46:G51 K46 M46 K48 M48 K50 M50 K52 M52 AA52:AA53 AC52:AC53 E54:E55 G54:G64 K54 M54 C56 K56:K60 M56:M60 AA57:AA58 AC57:AC58 E59:E60 C62 K62 M62:M68 K64:K65 K67:K68 K70:K79 M70:M82 AA70:AA71 AC70:AC71 E72:E73 G72:G76 G79 G82:G87 K82 K85 M85 AA85:AA89 E87:E88 K87:K90 M87:M97 AC87:AC89 C89 E90:E91 G90:G108 AA91:AA92 AC91:AC92 E93:E94 K93 K95 AA95:AA108 AC95:AC108 E97:E108 K97 K99 M99 K101 M101 K103 M103 K105 M105 K107 M107 E115:E116 G115:G116 K115 M115 M117 AA117:AA120 AC117:AC120 E119:E120 G119:G120 K119 M119" type="list">
      <formula1>"□,■"</formula1>
      <formula2>0</formula2>
    </dataValidation>
    <dataValidation allowBlank="true" errorStyle="stop" operator="between" showDropDown="false" showErrorMessage="true" showInputMessage="false" sqref="B93 B101 B107 B119" type="list">
      <formula1>"□ 等級１,■ 等級１,■ 等級２,■ 等級３"</formula1>
      <formula2>0</formula2>
    </dataValidation>
  </dataValidations>
  <printOptions headings="false" gridLines="false" gridLinesSet="true" horizontalCentered="false" verticalCentered="false"/>
  <pageMargins left="0.7875" right="0.196527777777778" top="0.590277777777778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施工状況報告書【基礎配筋工事の完了時】___Rev03_20190401&amp;C&amp;"ＭＳ Ｐ明朝,Regular"&amp;8&amp;P/&amp;N</oddFooter>
  </headerFooter>
  <rowBreaks count="2" manualBreakCount="2">
    <brk id="40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8.62"/>
    <col collapsed="false" customWidth="true" hidden="false" outlineLevel="0" max="3" min="3" style="2" width="1.87"/>
    <col collapsed="false" customWidth="true" hidden="false" outlineLevel="0" max="4" min="4" style="2" width="8.62"/>
    <col collapsed="false" customWidth="true" hidden="false" outlineLevel="0" max="5" min="5" style="2" width="1.87"/>
    <col collapsed="false" customWidth="true" hidden="false" outlineLevel="0" max="6" min="6" style="2" width="3.62"/>
    <col collapsed="false" customWidth="true" hidden="false" outlineLevel="0" max="7" min="7" style="2" width="1.87"/>
    <col collapsed="false" customWidth="true" hidden="false" outlineLevel="0" max="9" min="8" style="2" width="4.62"/>
    <col collapsed="false" customWidth="true" hidden="false" outlineLevel="0" max="10" min="10" style="2" width="2.62"/>
    <col collapsed="false" customWidth="true" hidden="false" outlineLevel="0" max="11" min="11" style="2" width="1.87"/>
    <col collapsed="false" customWidth="true" hidden="false" outlineLevel="0" max="12" min="12" style="2" width="3.62"/>
    <col collapsed="false" customWidth="true" hidden="false" outlineLevel="0" max="14" min="13" style="2" width="1.87"/>
    <col collapsed="false" customWidth="true" hidden="false" outlineLevel="0" max="15" min="15" style="2" width="2.25"/>
    <col collapsed="false" customWidth="true" hidden="false" outlineLevel="0" max="16" min="16" style="2" width="4.12"/>
    <col collapsed="false" customWidth="true" hidden="false" outlineLevel="0" max="17" min="17" style="2" width="1.12"/>
    <col collapsed="false" customWidth="true" hidden="false" outlineLevel="0" max="20" min="18" style="2" width="3.62"/>
    <col collapsed="false" customWidth="true" hidden="false" outlineLevel="0" max="21" min="21" style="2" width="1.12"/>
    <col collapsed="false" customWidth="true" hidden="false" outlineLevel="0" max="22" min="22" style="2" width="1.62"/>
    <col collapsed="false" customWidth="true" hidden="false" outlineLevel="0" max="23" min="23" style="3" width="0.86"/>
    <col collapsed="false" customWidth="true" hidden="false" outlineLevel="0" max="24" min="24" style="2" width="1.62"/>
    <col collapsed="false" customWidth="true" hidden="false" outlineLevel="0" max="25" min="25" style="3" width="0.86"/>
    <col collapsed="false" customWidth="true" hidden="false" outlineLevel="0" max="26" min="26" style="2" width="1.62"/>
    <col collapsed="false" customWidth="true" hidden="false" outlineLevel="0" max="27" min="27" style="2" width="1.87"/>
    <col collapsed="false" customWidth="true" hidden="false" outlineLevel="0" max="28" min="28" style="2" width="4.62"/>
    <col collapsed="false" customWidth="true" hidden="false" outlineLevel="0" max="29" min="29" style="2" width="1.87"/>
    <col collapsed="false" customWidth="true" hidden="false" outlineLevel="0" max="30" min="30" style="2" width="4.62"/>
    <col collapsed="false" customWidth="false" hidden="false" outlineLevel="0" max="257" min="31" style="2" width="8.99"/>
  </cols>
  <sheetData>
    <row r="1" s="2" customFormat="true" ht="13.5" hidden="false" customHeight="false" outlineLevel="0" collapsed="false">
      <c r="A1" s="4" t="s">
        <v>0</v>
      </c>
      <c r="B1" s="5"/>
      <c r="C1" s="6"/>
      <c r="D1" s="5"/>
      <c r="E1" s="6"/>
      <c r="F1" s="5"/>
      <c r="G1" s="6"/>
      <c r="H1" s="5"/>
      <c r="I1" s="5"/>
      <c r="J1" s="5"/>
      <c r="K1" s="6"/>
      <c r="L1" s="5"/>
      <c r="M1" s="6"/>
      <c r="N1" s="5"/>
      <c r="O1" s="5"/>
      <c r="P1" s="5"/>
      <c r="Q1" s="6"/>
      <c r="R1" s="5"/>
      <c r="S1" s="5"/>
      <c r="T1" s="5"/>
      <c r="U1" s="6"/>
      <c r="V1" s="6"/>
      <c r="W1" s="7"/>
      <c r="X1" s="6"/>
      <c r="Y1" s="7"/>
      <c r="Z1" s="6"/>
      <c r="AA1" s="8"/>
      <c r="AB1" s="9"/>
      <c r="AC1" s="8"/>
      <c r="AD1" s="10"/>
    </row>
    <row r="2" s="2" customFormat="true" ht="19.5" hidden="false" customHeight="true" outlineLevel="0" collapsed="false">
      <c r="A2" s="11" t="s">
        <v>1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</row>
    <row r="3" s="2" customFormat="true" ht="13.5" hidden="false" customHeight="false" outlineLevel="0" collapsed="false">
      <c r="A3" s="12" t="s">
        <v>15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</row>
    <row r="4" s="2" customFormat="true" ht="13.5" hidden="false" customHeight="false" outlineLevel="0" collapsed="false">
      <c r="A4" s="7"/>
      <c r="B4" s="5"/>
      <c r="C4" s="6"/>
      <c r="D4" s="5"/>
      <c r="E4" s="6"/>
      <c r="F4" s="5"/>
      <c r="G4" s="6"/>
      <c r="H4" s="5"/>
      <c r="I4" s="5"/>
      <c r="J4" s="5"/>
      <c r="K4" s="6"/>
      <c r="L4" s="5"/>
      <c r="M4" s="6"/>
      <c r="N4" s="5"/>
      <c r="O4" s="5"/>
      <c r="P4" s="5"/>
      <c r="Q4" s="6"/>
      <c r="R4" s="5"/>
      <c r="S4" s="5"/>
      <c r="T4" s="5"/>
      <c r="U4" s="6"/>
      <c r="V4" s="6"/>
      <c r="W4" s="7"/>
      <c r="X4" s="6"/>
      <c r="Y4" s="7"/>
      <c r="Z4" s="6"/>
      <c r="AA4" s="6"/>
      <c r="AB4" s="5"/>
      <c r="AC4" s="6"/>
      <c r="AD4" s="10"/>
    </row>
    <row r="5" s="2" customFormat="true" ht="13.5" hidden="false" customHeight="false" outlineLevel="0" collapsed="false">
      <c r="A5" s="7"/>
      <c r="B5" s="5"/>
      <c r="C5" s="6"/>
      <c r="D5" s="5"/>
      <c r="E5" s="6"/>
      <c r="F5" s="5"/>
      <c r="G5" s="6"/>
      <c r="H5" s="5"/>
      <c r="I5" s="5"/>
      <c r="J5" s="5"/>
      <c r="K5" s="6"/>
      <c r="L5" s="5"/>
      <c r="M5" s="6"/>
      <c r="N5" s="5"/>
      <c r="O5" s="5"/>
      <c r="P5" s="5"/>
      <c r="Q5" s="6"/>
      <c r="R5" s="5"/>
      <c r="S5" s="5"/>
      <c r="T5" s="5"/>
      <c r="U5" s="6"/>
      <c r="V5" s="6"/>
      <c r="W5" s="7"/>
      <c r="X5" s="6"/>
      <c r="Y5" s="7"/>
      <c r="Z5" s="6"/>
      <c r="AA5" s="6"/>
      <c r="AB5" s="5"/>
      <c r="AC5" s="6"/>
      <c r="AD5" s="10"/>
    </row>
    <row r="6" s="2" customFormat="true" ht="13.5" hidden="false" customHeight="false" outlineLevel="0" collapsed="false">
      <c r="A6" s="4" t="s">
        <v>3</v>
      </c>
      <c r="B6" s="7"/>
      <c r="C6" s="13"/>
      <c r="D6" s="7"/>
      <c r="E6" s="13"/>
      <c r="F6" s="7"/>
      <c r="G6" s="6"/>
      <c r="H6" s="5"/>
      <c r="I6" s="5"/>
      <c r="J6" s="5"/>
      <c r="K6" s="6"/>
      <c r="L6" s="5"/>
      <c r="M6" s="6"/>
      <c r="N6" s="5"/>
      <c r="O6" s="5"/>
      <c r="P6" s="5"/>
      <c r="Q6" s="6"/>
      <c r="R6" s="5"/>
      <c r="S6" s="5"/>
      <c r="T6" s="5"/>
      <c r="U6" s="6"/>
      <c r="V6" s="6"/>
      <c r="W6" s="7"/>
      <c r="X6" s="6"/>
      <c r="Y6" s="7"/>
      <c r="Z6" s="6"/>
      <c r="AA6" s="6"/>
      <c r="AB6" s="5"/>
      <c r="AC6" s="6"/>
      <c r="AD6" s="10"/>
    </row>
    <row r="7" s="2" customFormat="true" ht="67.5" hidden="false" customHeight="true" outlineLevel="0" collapsed="false">
      <c r="A7" s="7"/>
      <c r="B7" s="5"/>
      <c r="C7" s="6"/>
      <c r="D7" s="5"/>
      <c r="E7" s="6"/>
      <c r="F7" s="5"/>
      <c r="G7" s="14"/>
      <c r="H7" s="14"/>
      <c r="I7" s="14"/>
      <c r="J7" s="14"/>
      <c r="K7" s="14"/>
      <c r="L7" s="14"/>
      <c r="M7" s="14"/>
      <c r="N7" s="15"/>
      <c r="O7" s="15"/>
      <c r="P7" s="15"/>
      <c r="Q7" s="16"/>
      <c r="R7" s="15"/>
      <c r="S7" s="15"/>
      <c r="T7" s="15"/>
      <c r="U7" s="16"/>
      <c r="V7" s="6"/>
      <c r="W7" s="7"/>
      <c r="X7" s="6"/>
      <c r="Y7" s="7"/>
      <c r="Z7" s="6"/>
      <c r="AA7" s="6"/>
      <c r="AB7" s="5"/>
      <c r="AC7" s="6"/>
      <c r="AD7" s="10"/>
    </row>
    <row r="8" s="2" customFormat="true" ht="13.5" hidden="false" customHeight="false" outlineLevel="0" collapsed="false">
      <c r="A8" s="7"/>
      <c r="B8" s="10"/>
      <c r="C8" s="4" t="s">
        <v>4</v>
      </c>
      <c r="D8" s="4"/>
      <c r="E8" s="17"/>
      <c r="F8" s="4"/>
      <c r="G8" s="17"/>
      <c r="H8" s="4"/>
      <c r="I8" s="4"/>
      <c r="J8" s="4"/>
      <c r="K8" s="17"/>
      <c r="L8" s="4"/>
      <c r="M8" s="17"/>
      <c r="N8" s="4"/>
      <c r="O8" s="4"/>
      <c r="P8" s="4"/>
      <c r="Q8" s="17"/>
      <c r="R8" s="4"/>
      <c r="S8" s="4"/>
      <c r="T8" s="4"/>
      <c r="U8" s="17"/>
      <c r="V8" s="17"/>
      <c r="W8" s="7"/>
      <c r="X8" s="17"/>
      <c r="Y8" s="7"/>
      <c r="Z8" s="17"/>
      <c r="AA8" s="6"/>
      <c r="AB8" s="5"/>
      <c r="AC8" s="6"/>
      <c r="AD8" s="10"/>
    </row>
    <row r="9" s="2" customFormat="true" ht="13.5" hidden="false" customHeight="false" outlineLevel="0" collapsed="false">
      <c r="A9" s="7"/>
      <c r="B9" s="10"/>
      <c r="C9" s="4" t="s">
        <v>5</v>
      </c>
      <c r="D9" s="4"/>
      <c r="E9" s="17"/>
      <c r="F9" s="4"/>
      <c r="G9" s="17"/>
      <c r="H9" s="4"/>
      <c r="I9" s="4"/>
      <c r="J9" s="4"/>
      <c r="K9" s="17"/>
      <c r="L9" s="4"/>
      <c r="M9" s="17"/>
      <c r="N9" s="4"/>
      <c r="O9" s="4"/>
      <c r="P9" s="4"/>
      <c r="Q9" s="17"/>
      <c r="R9" s="4"/>
      <c r="S9" s="4"/>
      <c r="T9" s="4"/>
      <c r="U9" s="17"/>
      <c r="V9" s="17"/>
      <c r="W9" s="7"/>
      <c r="X9" s="17"/>
      <c r="Y9" s="7"/>
      <c r="Z9" s="17"/>
      <c r="AA9" s="6"/>
      <c r="AB9" s="5"/>
      <c r="AC9" s="6"/>
      <c r="AD9" s="10"/>
    </row>
    <row r="10" s="2" customFormat="true" ht="57" hidden="false" customHeight="true" outlineLevel="0" collapsed="false">
      <c r="A10" s="7"/>
      <c r="B10" s="5"/>
      <c r="C10" s="6"/>
      <c r="D10" s="5"/>
      <c r="E10" s="6"/>
      <c r="F10" s="5"/>
      <c r="G10" s="6"/>
      <c r="H10" s="5"/>
      <c r="I10" s="5"/>
      <c r="J10" s="5"/>
      <c r="K10" s="6"/>
      <c r="L10" s="5"/>
      <c r="M10" s="6"/>
      <c r="N10" s="5"/>
      <c r="O10" s="5"/>
      <c r="P10" s="5"/>
      <c r="Q10" s="6"/>
      <c r="R10" s="5"/>
      <c r="S10" s="5"/>
      <c r="T10" s="5"/>
      <c r="U10" s="6"/>
      <c r="V10" s="6"/>
      <c r="W10" s="7"/>
      <c r="X10" s="6"/>
      <c r="Y10" s="7"/>
      <c r="Z10" s="6"/>
      <c r="AA10" s="6"/>
      <c r="AB10" s="5"/>
      <c r="AC10" s="6"/>
      <c r="AD10" s="10"/>
    </row>
    <row r="11" s="2" customFormat="true" ht="13.5" hidden="false" customHeight="false" outlineLevel="0" collapsed="false">
      <c r="A11" s="4" t="s">
        <v>158</v>
      </c>
      <c r="B11" s="4"/>
      <c r="C11" s="17"/>
      <c r="D11" s="4"/>
      <c r="E11" s="17"/>
      <c r="F11" s="4"/>
      <c r="G11" s="17"/>
      <c r="H11" s="4"/>
      <c r="I11" s="4"/>
      <c r="J11" s="4"/>
      <c r="K11" s="4" t="s">
        <v>159</v>
      </c>
      <c r="L11" s="4"/>
      <c r="M11" s="4"/>
      <c r="N11" s="4"/>
      <c r="O11" s="4"/>
      <c r="P11" s="4"/>
      <c r="Q11" s="17"/>
      <c r="R11" s="4"/>
      <c r="S11" s="4"/>
      <c r="T11" s="4"/>
      <c r="U11" s="17"/>
      <c r="V11" s="6"/>
      <c r="W11" s="7"/>
      <c r="X11" s="6"/>
      <c r="Y11" s="7"/>
      <c r="Z11" s="6"/>
      <c r="AA11" s="6"/>
      <c r="AB11" s="5"/>
      <c r="AC11" s="6"/>
      <c r="AD11" s="10"/>
    </row>
    <row r="12" s="2" customFormat="true" ht="16.5" hidden="false" customHeight="true" outlineLevel="0" collapsed="false">
      <c r="A12" s="7"/>
      <c r="B12" s="5"/>
      <c r="C12" s="18"/>
      <c r="D12" s="19"/>
      <c r="E12" s="6"/>
      <c r="F12" s="5"/>
      <c r="G12" s="6"/>
      <c r="H12" s="5"/>
      <c r="I12" s="5"/>
      <c r="J12" s="5"/>
      <c r="K12" s="5"/>
      <c r="L12" s="5"/>
      <c r="M12" s="20"/>
      <c r="N12" s="21"/>
      <c r="O12" s="21"/>
      <c r="P12" s="21"/>
      <c r="Q12" s="22"/>
      <c r="R12" s="21"/>
      <c r="S12" s="21"/>
      <c r="T12" s="21"/>
      <c r="U12" s="22"/>
      <c r="V12" s="6"/>
      <c r="W12" s="7"/>
      <c r="X12" s="6"/>
      <c r="Y12" s="7"/>
      <c r="Z12" s="6"/>
      <c r="AA12" s="6"/>
      <c r="AB12" s="5"/>
      <c r="AC12" s="6"/>
      <c r="AD12" s="23" t="s">
        <v>8</v>
      </c>
    </row>
    <row r="13" s="2" customFormat="true" ht="13.5" hidden="false" customHeight="false" outlineLevel="0" collapsed="false">
      <c r="A13" s="24" t="s">
        <v>9</v>
      </c>
      <c r="B13" s="24"/>
      <c r="C13" s="24"/>
      <c r="D13" s="24"/>
      <c r="E13" s="260" t="n">
        <f aca="false">'第1回基礎(住棟)'!E13</f>
        <v>0</v>
      </c>
      <c r="F13" s="260"/>
      <c r="G13" s="260"/>
      <c r="H13" s="260"/>
      <c r="I13" s="260"/>
      <c r="J13" s="260"/>
      <c r="K13" s="260"/>
      <c r="L13" s="260"/>
      <c r="M13" s="260"/>
      <c r="N13" s="260"/>
      <c r="O13" s="260"/>
      <c r="P13" s="260"/>
      <c r="Q13" s="260"/>
      <c r="R13" s="260"/>
      <c r="S13" s="260"/>
      <c r="T13" s="260"/>
      <c r="U13" s="260"/>
      <c r="V13" s="260"/>
      <c r="W13" s="260"/>
      <c r="X13" s="260"/>
      <c r="Y13" s="260"/>
      <c r="Z13" s="260"/>
      <c r="AA13" s="260"/>
      <c r="AB13" s="260"/>
      <c r="AC13" s="260"/>
      <c r="AD13" s="260"/>
    </row>
    <row r="14" s="2" customFormat="true" ht="13.5" hidden="false" customHeight="false" outlineLevel="0" collapsed="false">
      <c r="A14" s="24"/>
      <c r="B14" s="24"/>
      <c r="C14" s="24"/>
      <c r="D14" s="24"/>
      <c r="E14" s="260"/>
      <c r="F14" s="260"/>
      <c r="G14" s="260"/>
      <c r="H14" s="260"/>
      <c r="I14" s="260"/>
      <c r="J14" s="260"/>
      <c r="K14" s="260"/>
      <c r="L14" s="260"/>
      <c r="M14" s="260"/>
      <c r="N14" s="260"/>
      <c r="O14" s="260"/>
      <c r="P14" s="260"/>
      <c r="Q14" s="260"/>
      <c r="R14" s="260"/>
      <c r="S14" s="260"/>
      <c r="T14" s="260"/>
      <c r="U14" s="260"/>
      <c r="V14" s="260"/>
      <c r="W14" s="260"/>
      <c r="X14" s="260"/>
      <c r="Y14" s="260"/>
      <c r="Z14" s="260"/>
      <c r="AA14" s="260"/>
      <c r="AB14" s="260"/>
      <c r="AC14" s="260"/>
      <c r="AD14" s="260"/>
    </row>
    <row r="15" s="2" customFormat="true" ht="13.5" hidden="false" customHeight="false" outlineLevel="0" collapsed="false">
      <c r="A15" s="26" t="s">
        <v>10</v>
      </c>
      <c r="B15" s="26"/>
      <c r="C15" s="26"/>
      <c r="D15" s="26"/>
      <c r="E15" s="261" t="n">
        <f aca="false">'第1回基礎(住棟)'!E15</f>
        <v>0</v>
      </c>
      <c r="F15" s="261"/>
      <c r="G15" s="261"/>
      <c r="H15" s="261"/>
      <c r="I15" s="261"/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  <c r="U15" s="261"/>
      <c r="V15" s="261"/>
      <c r="W15" s="261"/>
      <c r="X15" s="261"/>
      <c r="Y15" s="261"/>
      <c r="Z15" s="261"/>
      <c r="AA15" s="261"/>
      <c r="AB15" s="261"/>
      <c r="AC15" s="261"/>
      <c r="AD15" s="261"/>
    </row>
    <row r="16" s="2" customFormat="true" ht="13.5" hidden="false" customHeight="false" outlineLevel="0" collapsed="false">
      <c r="A16" s="26"/>
      <c r="B16" s="26"/>
      <c r="C16" s="26"/>
      <c r="D16" s="26"/>
      <c r="E16" s="261"/>
      <c r="F16" s="261"/>
      <c r="G16" s="261"/>
      <c r="H16" s="261"/>
      <c r="I16" s="261"/>
      <c r="J16" s="261"/>
      <c r="K16" s="261"/>
      <c r="L16" s="261"/>
      <c r="M16" s="261"/>
      <c r="N16" s="261"/>
      <c r="O16" s="261"/>
      <c r="P16" s="261"/>
      <c r="Q16" s="261"/>
      <c r="R16" s="261"/>
      <c r="S16" s="261"/>
      <c r="T16" s="261"/>
      <c r="U16" s="261"/>
      <c r="V16" s="261"/>
      <c r="W16" s="261"/>
      <c r="X16" s="261"/>
      <c r="Y16" s="261"/>
      <c r="Z16" s="261"/>
      <c r="AA16" s="261"/>
      <c r="AB16" s="261"/>
      <c r="AC16" s="261"/>
      <c r="AD16" s="261"/>
    </row>
    <row r="17" s="2" customFormat="true" ht="13.5" hidden="false" customHeight="false" outlineLevel="0" collapsed="false">
      <c r="A17" s="26" t="s">
        <v>11</v>
      </c>
      <c r="B17" s="26"/>
      <c r="C17" s="26"/>
      <c r="D17" s="26"/>
      <c r="E17" s="28" t="s">
        <v>12</v>
      </c>
      <c r="F17" s="28"/>
      <c r="G17" s="262" t="n">
        <f aca="false">'第1回基礎(住棟)'!G17</f>
        <v>0</v>
      </c>
      <c r="H17" s="262"/>
      <c r="I17" s="262"/>
      <c r="J17" s="30" t="s">
        <v>13</v>
      </c>
      <c r="K17" s="31" t="s">
        <v>14</v>
      </c>
      <c r="L17" s="31"/>
      <c r="M17" s="31" t="s">
        <v>15</v>
      </c>
      <c r="N17" s="31"/>
      <c r="O17" s="31"/>
      <c r="P17" s="263" t="n">
        <f aca="false">'第1回基礎(住棟)'!P17</f>
        <v>0</v>
      </c>
      <c r="Q17" s="263"/>
      <c r="R17" s="30" t="s">
        <v>16</v>
      </c>
      <c r="S17" s="30" t="s">
        <v>17</v>
      </c>
      <c r="T17" s="263" t="n">
        <f aca="false">'第1回基礎(住棟)'!T17</f>
        <v>0</v>
      </c>
      <c r="U17" s="263"/>
      <c r="V17" s="31" t="s">
        <v>16</v>
      </c>
      <c r="W17" s="31"/>
      <c r="X17" s="33" t="s">
        <v>18</v>
      </c>
      <c r="Y17" s="33"/>
      <c r="Z17" s="33"/>
      <c r="AA17" s="33"/>
      <c r="AB17" s="264" t="n">
        <f aca="false">'第1回基礎(住棟)'!AB17</f>
        <v>0</v>
      </c>
      <c r="AC17" s="264"/>
      <c r="AD17" s="35" t="s">
        <v>19</v>
      </c>
    </row>
    <row r="18" s="2" customFormat="true" ht="13.5" hidden="false" customHeight="false" outlineLevel="0" collapsed="false">
      <c r="A18" s="26"/>
      <c r="B18" s="26"/>
      <c r="C18" s="26"/>
      <c r="D18" s="26"/>
      <c r="E18" s="28"/>
      <c r="F18" s="28"/>
      <c r="G18" s="262"/>
      <c r="H18" s="262"/>
      <c r="I18" s="262"/>
      <c r="J18" s="30"/>
      <c r="K18" s="31"/>
      <c r="L18" s="31"/>
      <c r="M18" s="31"/>
      <c r="N18" s="31"/>
      <c r="O18" s="31"/>
      <c r="P18" s="263"/>
      <c r="Q18" s="263"/>
      <c r="R18" s="30"/>
      <c r="S18" s="30"/>
      <c r="T18" s="263"/>
      <c r="U18" s="263"/>
      <c r="V18" s="31"/>
      <c r="W18" s="31"/>
      <c r="X18" s="33"/>
      <c r="Y18" s="33"/>
      <c r="Z18" s="33"/>
      <c r="AA18" s="33"/>
      <c r="AB18" s="264"/>
      <c r="AC18" s="264"/>
      <c r="AD18" s="35"/>
    </row>
    <row r="19" s="2" customFormat="true" ht="13.5" hidden="false" customHeight="false" outlineLevel="0" collapsed="false">
      <c r="A19" s="36" t="s">
        <v>20</v>
      </c>
      <c r="B19" s="36"/>
      <c r="C19" s="36"/>
      <c r="D19" s="36"/>
      <c r="E19" s="37" t="s">
        <v>21</v>
      </c>
      <c r="F19" s="37"/>
      <c r="G19" s="37"/>
      <c r="H19" s="37"/>
      <c r="I19" s="37"/>
      <c r="J19" s="265" t="n">
        <f aca="false">'第1回基礎(住棟)'!J19</f>
        <v>0</v>
      </c>
      <c r="K19" s="265"/>
      <c r="L19" s="265"/>
      <c r="M19" s="265"/>
      <c r="N19" s="265"/>
      <c r="O19" s="265"/>
      <c r="P19" s="265"/>
      <c r="Q19" s="265"/>
      <c r="R19" s="265"/>
      <c r="S19" s="265"/>
      <c r="T19" s="265"/>
      <c r="U19" s="265"/>
      <c r="V19" s="265"/>
      <c r="W19" s="265"/>
      <c r="X19" s="265"/>
      <c r="Y19" s="265"/>
      <c r="Z19" s="265"/>
      <c r="AA19" s="265"/>
      <c r="AB19" s="265"/>
      <c r="AC19" s="265"/>
      <c r="AD19" s="265"/>
    </row>
    <row r="20" s="2" customFormat="true" ht="13.5" hidden="false" customHeight="false" outlineLevel="0" collapsed="false">
      <c r="A20" s="36"/>
      <c r="B20" s="36"/>
      <c r="C20" s="36"/>
      <c r="D20" s="36"/>
      <c r="E20" s="37"/>
      <c r="F20" s="37"/>
      <c r="G20" s="37"/>
      <c r="H20" s="37"/>
      <c r="I20" s="37"/>
      <c r="J20" s="265"/>
      <c r="K20" s="265"/>
      <c r="L20" s="265"/>
      <c r="M20" s="265"/>
      <c r="N20" s="265"/>
      <c r="O20" s="265"/>
      <c r="P20" s="265"/>
      <c r="Q20" s="265"/>
      <c r="R20" s="265"/>
      <c r="S20" s="265"/>
      <c r="T20" s="265"/>
      <c r="U20" s="265"/>
      <c r="V20" s="265"/>
      <c r="W20" s="265"/>
      <c r="X20" s="265"/>
      <c r="Y20" s="265"/>
      <c r="Z20" s="265"/>
      <c r="AA20" s="265"/>
      <c r="AB20" s="265"/>
      <c r="AC20" s="265"/>
      <c r="AD20" s="265"/>
    </row>
    <row r="21" s="2" customFormat="true" ht="13.5" hidden="false" customHeight="false" outlineLevel="0" collapsed="false">
      <c r="A21" s="36"/>
      <c r="B21" s="36"/>
      <c r="C21" s="36"/>
      <c r="D21" s="36"/>
      <c r="E21" s="39" t="s">
        <v>22</v>
      </c>
      <c r="F21" s="39"/>
      <c r="G21" s="39"/>
      <c r="H21" s="39"/>
      <c r="I21" s="39"/>
      <c r="J21" s="265" t="n">
        <f aca="false">'第1回基礎(住棟)'!J21</f>
        <v>0</v>
      </c>
      <c r="K21" s="265"/>
      <c r="L21" s="265"/>
      <c r="M21" s="265"/>
      <c r="N21" s="265"/>
      <c r="O21" s="265"/>
      <c r="P21" s="265"/>
      <c r="Q21" s="265"/>
      <c r="R21" s="265"/>
      <c r="S21" s="265"/>
      <c r="T21" s="265"/>
      <c r="U21" s="265"/>
      <c r="V21" s="265"/>
      <c r="W21" s="265"/>
      <c r="X21" s="265"/>
      <c r="Y21" s="265"/>
      <c r="Z21" s="265"/>
      <c r="AA21" s="265"/>
      <c r="AB21" s="265"/>
      <c r="AC21" s="265"/>
      <c r="AD21" s="265"/>
    </row>
    <row r="22" s="2" customFormat="true" ht="13.5" hidden="false" customHeight="false" outlineLevel="0" collapsed="false">
      <c r="A22" s="36"/>
      <c r="B22" s="36"/>
      <c r="C22" s="36"/>
      <c r="D22" s="36"/>
      <c r="E22" s="39"/>
      <c r="F22" s="39"/>
      <c r="G22" s="39"/>
      <c r="H22" s="39"/>
      <c r="I22" s="39"/>
      <c r="J22" s="265"/>
      <c r="K22" s="265"/>
      <c r="L22" s="265"/>
      <c r="M22" s="265"/>
      <c r="N22" s="265"/>
      <c r="O22" s="265"/>
      <c r="P22" s="265"/>
      <c r="Q22" s="265"/>
      <c r="R22" s="265"/>
      <c r="S22" s="265"/>
      <c r="T22" s="265"/>
      <c r="U22" s="265"/>
      <c r="V22" s="265"/>
      <c r="W22" s="265"/>
      <c r="X22" s="265"/>
      <c r="Y22" s="265"/>
      <c r="Z22" s="265"/>
      <c r="AA22" s="265"/>
      <c r="AB22" s="265"/>
      <c r="AC22" s="265"/>
      <c r="AD22" s="265"/>
    </row>
    <row r="23" s="2" customFormat="true" ht="13.5" hidden="false" customHeight="false" outlineLevel="0" collapsed="false">
      <c r="A23" s="36"/>
      <c r="B23" s="36"/>
      <c r="C23" s="36"/>
      <c r="D23" s="36"/>
      <c r="E23" s="39" t="s">
        <v>23</v>
      </c>
      <c r="F23" s="39"/>
      <c r="G23" s="39"/>
      <c r="H23" s="39"/>
      <c r="I23" s="39"/>
      <c r="J23" s="266" t="n">
        <f aca="false">'第1回基礎(住棟)'!J23</f>
        <v>0</v>
      </c>
      <c r="K23" s="266"/>
      <c r="L23" s="266"/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66"/>
      <c r="X23" s="266"/>
      <c r="Y23" s="266"/>
      <c r="Z23" s="266"/>
      <c r="AA23" s="266"/>
      <c r="AB23" s="266"/>
      <c r="AC23" s="266"/>
      <c r="AD23" s="267" t="s">
        <v>160</v>
      </c>
    </row>
    <row r="24" s="2" customFormat="true" ht="13.5" hidden="false" customHeight="false" outlineLevel="0" collapsed="false">
      <c r="A24" s="36"/>
      <c r="B24" s="36"/>
      <c r="C24" s="36"/>
      <c r="D24" s="36"/>
      <c r="E24" s="39"/>
      <c r="F24" s="39"/>
      <c r="G24" s="39"/>
      <c r="H24" s="39"/>
      <c r="I24" s="39"/>
      <c r="J24" s="266"/>
      <c r="K24" s="266"/>
      <c r="L24" s="266"/>
      <c r="M24" s="266"/>
      <c r="N24" s="266"/>
      <c r="O24" s="266"/>
      <c r="P24" s="266"/>
      <c r="Q24" s="266"/>
      <c r="R24" s="266"/>
      <c r="S24" s="266"/>
      <c r="T24" s="266"/>
      <c r="U24" s="266"/>
      <c r="V24" s="266"/>
      <c r="W24" s="266"/>
      <c r="X24" s="266"/>
      <c r="Y24" s="266"/>
      <c r="Z24" s="266"/>
      <c r="AA24" s="266"/>
      <c r="AB24" s="266"/>
      <c r="AC24" s="266"/>
      <c r="AD24" s="267"/>
    </row>
    <row r="25" s="2" customFormat="true" ht="13.5" hidden="false" customHeight="false" outlineLevel="0" collapsed="false">
      <c r="A25" s="36"/>
      <c r="B25" s="36"/>
      <c r="C25" s="36"/>
      <c r="D25" s="36"/>
      <c r="E25" s="40" t="s">
        <v>24</v>
      </c>
      <c r="F25" s="40"/>
      <c r="G25" s="40"/>
      <c r="H25" s="40"/>
      <c r="I25" s="40"/>
      <c r="J25" s="268" t="n">
        <f aca="false">'第1回基礎(住棟)'!J25</f>
        <v>0</v>
      </c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A25" s="268"/>
      <c r="AB25" s="268"/>
      <c r="AC25" s="268"/>
      <c r="AD25" s="268"/>
    </row>
    <row r="26" s="2" customFormat="true" ht="13.5" hidden="false" customHeight="false" outlineLevel="0" collapsed="false">
      <c r="A26" s="36"/>
      <c r="B26" s="36"/>
      <c r="C26" s="36"/>
      <c r="D26" s="36"/>
      <c r="E26" s="40"/>
      <c r="F26" s="40"/>
      <c r="G26" s="40"/>
      <c r="H26" s="40"/>
      <c r="I26" s="40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68"/>
    </row>
    <row r="27" s="2" customFormat="true" ht="54.75" hidden="false" customHeight="true" outlineLevel="0" collapsed="false">
      <c r="A27" s="7"/>
      <c r="B27" s="5"/>
      <c r="C27" s="6"/>
      <c r="D27" s="5"/>
      <c r="E27" s="6"/>
      <c r="F27" s="5"/>
      <c r="G27" s="6"/>
      <c r="H27" s="5"/>
      <c r="I27" s="5"/>
      <c r="J27" s="5"/>
      <c r="K27" s="6"/>
      <c r="L27" s="5"/>
      <c r="M27" s="6"/>
      <c r="N27" s="5"/>
      <c r="O27" s="5"/>
      <c r="P27" s="5"/>
      <c r="Q27" s="6"/>
      <c r="R27" s="5"/>
      <c r="S27" s="5"/>
      <c r="T27" s="5"/>
      <c r="U27" s="6"/>
      <c r="V27" s="6"/>
      <c r="W27" s="7"/>
      <c r="X27" s="6"/>
      <c r="Y27" s="7"/>
      <c r="Z27" s="6"/>
      <c r="AA27" s="6"/>
      <c r="AB27" s="5"/>
      <c r="AC27" s="6"/>
      <c r="AD27" s="10"/>
    </row>
    <row r="28" s="2" customFormat="true" ht="16.5" hidden="false" customHeight="true" outlineLevel="0" collapsed="false">
      <c r="A28" s="24" t="s">
        <v>25</v>
      </c>
      <c r="B28" s="24"/>
      <c r="C28" s="24"/>
      <c r="D28" s="24"/>
      <c r="E28" s="42" t="s">
        <v>26</v>
      </c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 t="s">
        <v>27</v>
      </c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</row>
    <row r="29" s="2" customFormat="true" ht="16.5" hidden="false" customHeight="true" outlineLevel="0" collapsed="false">
      <c r="A29" s="24"/>
      <c r="B29" s="24"/>
      <c r="C29" s="24"/>
      <c r="D29" s="24"/>
      <c r="E29" s="43" t="s">
        <v>28</v>
      </c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 t="s">
        <v>29</v>
      </c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</row>
    <row r="30" s="2" customFormat="true" ht="16.5" hidden="false" customHeight="true" outlineLevel="0" collapsed="false">
      <c r="A30" s="26" t="s">
        <v>30</v>
      </c>
      <c r="B30" s="26"/>
      <c r="C30" s="26"/>
      <c r="D30" s="26"/>
      <c r="E30" s="44" t="s">
        <v>31</v>
      </c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5" t="s">
        <v>32</v>
      </c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</row>
    <row r="31" s="2" customFormat="true" ht="16.5" hidden="false" customHeight="true" outlineLevel="0" collapsed="false">
      <c r="A31" s="26"/>
      <c r="B31" s="26"/>
      <c r="C31" s="26"/>
      <c r="D31" s="26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</row>
    <row r="32" s="2" customFormat="true" ht="16.5" hidden="false" customHeight="true" outlineLevel="0" collapsed="false">
      <c r="A32" s="26" t="s">
        <v>33</v>
      </c>
      <c r="B32" s="26"/>
      <c r="C32" s="26"/>
      <c r="D32" s="26"/>
      <c r="E32" s="269" t="n">
        <f aca="false">'第1回基礎(住棟)'!E32</f>
        <v>0</v>
      </c>
      <c r="F32" s="269"/>
      <c r="G32" s="269"/>
      <c r="H32" s="269"/>
      <c r="I32" s="269"/>
      <c r="J32" s="269"/>
      <c r="K32" s="269"/>
      <c r="L32" s="269"/>
      <c r="M32" s="269"/>
      <c r="N32" s="269"/>
      <c r="O32" s="269"/>
      <c r="P32" s="269"/>
      <c r="Q32" s="270" t="n">
        <f aca="false">'第1回基礎(住棟)'!Q32</f>
        <v>0</v>
      </c>
      <c r="R32" s="270"/>
      <c r="S32" s="270"/>
      <c r="T32" s="270"/>
      <c r="U32" s="270"/>
      <c r="V32" s="270"/>
      <c r="W32" s="270"/>
      <c r="X32" s="270"/>
      <c r="Y32" s="270"/>
      <c r="Z32" s="270"/>
      <c r="AA32" s="270"/>
      <c r="AB32" s="270"/>
      <c r="AC32" s="270"/>
      <c r="AD32" s="270"/>
    </row>
    <row r="33" s="2" customFormat="true" ht="16.5" hidden="false" customHeight="true" outlineLevel="0" collapsed="false">
      <c r="A33" s="26"/>
      <c r="B33" s="26"/>
      <c r="C33" s="26"/>
      <c r="D33" s="26"/>
      <c r="E33" s="269"/>
      <c r="F33" s="269"/>
      <c r="G33" s="269"/>
      <c r="H33" s="269"/>
      <c r="I33" s="269"/>
      <c r="J33" s="269"/>
      <c r="K33" s="269"/>
      <c r="L33" s="269"/>
      <c r="M33" s="269"/>
      <c r="N33" s="269"/>
      <c r="O33" s="269"/>
      <c r="P33" s="269"/>
      <c r="Q33" s="270"/>
      <c r="R33" s="270"/>
      <c r="S33" s="270"/>
      <c r="T33" s="270"/>
      <c r="U33" s="270"/>
      <c r="V33" s="270"/>
      <c r="W33" s="270"/>
      <c r="X33" s="270"/>
      <c r="Y33" s="270"/>
      <c r="Z33" s="270"/>
      <c r="AA33" s="270"/>
      <c r="AB33" s="270"/>
      <c r="AC33" s="270"/>
      <c r="AD33" s="270"/>
    </row>
    <row r="34" s="2" customFormat="true" ht="16.5" hidden="false" customHeight="true" outlineLevel="0" collapsed="false">
      <c r="A34" s="26" t="s">
        <v>34</v>
      </c>
      <c r="B34" s="26"/>
      <c r="C34" s="26"/>
      <c r="D34" s="26"/>
      <c r="E34" s="269" t="n">
        <f aca="false">'第1回基礎(住棟)'!E34</f>
        <v>0</v>
      </c>
      <c r="F34" s="269"/>
      <c r="G34" s="269"/>
      <c r="H34" s="269"/>
      <c r="I34" s="269"/>
      <c r="J34" s="269"/>
      <c r="K34" s="269"/>
      <c r="L34" s="269"/>
      <c r="M34" s="269"/>
      <c r="N34" s="269"/>
      <c r="O34" s="269"/>
      <c r="P34" s="269"/>
      <c r="Q34" s="270" t="n">
        <f aca="false">'第1回基礎(住棟)'!Q34</f>
        <v>0</v>
      </c>
      <c r="R34" s="270"/>
      <c r="S34" s="270"/>
      <c r="T34" s="270"/>
      <c r="U34" s="270"/>
      <c r="V34" s="270"/>
      <c r="W34" s="270"/>
      <c r="X34" s="270"/>
      <c r="Y34" s="270"/>
      <c r="Z34" s="270"/>
      <c r="AA34" s="270"/>
      <c r="AB34" s="270"/>
      <c r="AC34" s="270"/>
      <c r="AD34" s="270"/>
    </row>
    <row r="35" s="2" customFormat="true" ht="16.5" hidden="false" customHeight="true" outlineLevel="0" collapsed="false">
      <c r="A35" s="26"/>
      <c r="B35" s="26"/>
      <c r="C35" s="26"/>
      <c r="D35" s="26"/>
      <c r="E35" s="269"/>
      <c r="F35" s="269"/>
      <c r="G35" s="269"/>
      <c r="H35" s="269"/>
      <c r="I35" s="269"/>
      <c r="J35" s="269"/>
      <c r="K35" s="269"/>
      <c r="L35" s="269"/>
      <c r="M35" s="269"/>
      <c r="N35" s="269"/>
      <c r="O35" s="269"/>
      <c r="P35" s="269"/>
      <c r="Q35" s="270"/>
      <c r="R35" s="270"/>
      <c r="S35" s="270"/>
      <c r="T35" s="270"/>
      <c r="U35" s="270"/>
      <c r="V35" s="270"/>
      <c r="W35" s="270"/>
      <c r="X35" s="270"/>
      <c r="Y35" s="270"/>
      <c r="Z35" s="270"/>
      <c r="AA35" s="270"/>
      <c r="AB35" s="270"/>
      <c r="AC35" s="270"/>
      <c r="AD35" s="270"/>
    </row>
    <row r="36" s="2" customFormat="true" ht="16.5" hidden="false" customHeight="true" outlineLevel="0" collapsed="false">
      <c r="A36" s="26" t="s">
        <v>35</v>
      </c>
      <c r="B36" s="26"/>
      <c r="C36" s="26"/>
      <c r="D36" s="26"/>
      <c r="E36" s="48" t="s">
        <v>36</v>
      </c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9" t="s">
        <v>36</v>
      </c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</row>
    <row r="37" s="2" customFormat="true" ht="16.5" hidden="false" customHeight="true" outlineLevel="0" collapsed="false">
      <c r="A37" s="26"/>
      <c r="B37" s="26"/>
      <c r="C37" s="26"/>
      <c r="D37" s="26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</row>
    <row r="38" s="2" customFormat="true" ht="60" hidden="false" customHeight="true" outlineLevel="0" collapsed="false">
      <c r="A38" s="36" t="s">
        <v>37</v>
      </c>
      <c r="B38" s="36"/>
      <c r="C38" s="36"/>
      <c r="D38" s="36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</row>
    <row r="39" s="2" customFormat="true" ht="60" hidden="false" customHeight="true" outlineLevel="0" collapsed="false">
      <c r="A39" s="36"/>
      <c r="B39" s="36"/>
      <c r="C39" s="36"/>
      <c r="D39" s="36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</row>
    <row r="40" s="2" customFormat="true" ht="13.5" hidden="false" customHeight="false" outlineLevel="0" collapsed="false">
      <c r="A40" s="1"/>
      <c r="W40" s="3"/>
      <c r="Y40" s="3"/>
    </row>
    <row r="41" s="54" customFormat="true" ht="13.5" hidden="false" customHeight="false" outlineLevel="0" collapsed="false">
      <c r="A41" s="52" t="str">
        <f aca="false">CONCATENATE($A$2,"　",$A$3)</f>
        <v>第　２　回施工状況報告書　【躯体工事の完了時】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3"/>
      <c r="AD41" s="55" t="s">
        <v>38</v>
      </c>
    </row>
    <row r="42" s="54" customFormat="true" ht="11.25" hidden="false" customHeight="false" outlineLevel="0" collapsed="false">
      <c r="A42" s="56"/>
      <c r="W42" s="57"/>
      <c r="Y42" s="57"/>
    </row>
    <row r="43" s="54" customFormat="true" ht="11.25" hidden="false" customHeight="false" outlineLevel="0" collapsed="false">
      <c r="A43" s="58" t="s">
        <v>7</v>
      </c>
      <c r="B43" s="59"/>
      <c r="C43" s="59"/>
      <c r="D43" s="53"/>
      <c r="E43" s="53"/>
      <c r="F43" s="53"/>
      <c r="G43" s="60"/>
      <c r="H43" s="60"/>
      <c r="I43" s="60"/>
      <c r="J43" s="60"/>
      <c r="M43" s="60"/>
      <c r="N43" s="61"/>
      <c r="O43" s="61"/>
      <c r="P43" s="61"/>
      <c r="Q43" s="60"/>
      <c r="R43" s="61"/>
      <c r="S43" s="61"/>
      <c r="T43" s="61"/>
      <c r="U43" s="60"/>
      <c r="W43" s="57"/>
      <c r="Y43" s="57"/>
      <c r="AB43" s="53"/>
      <c r="AD43" s="55" t="s">
        <v>8</v>
      </c>
    </row>
    <row r="44" s="67" customFormat="true" ht="11.25" hidden="false" customHeight="true" outlineLevel="0" collapsed="false">
      <c r="A44" s="62"/>
      <c r="B44" s="63" t="s">
        <v>39</v>
      </c>
      <c r="C44" s="271" t="s">
        <v>40</v>
      </c>
      <c r="D44" s="271"/>
      <c r="E44" s="65" t="s">
        <v>41</v>
      </c>
      <c r="F44" s="65"/>
      <c r="G44" s="64" t="s">
        <v>42</v>
      </c>
      <c r="H44" s="64"/>
      <c r="I44" s="64"/>
      <c r="J44" s="64"/>
      <c r="K44" s="64" t="s">
        <v>43</v>
      </c>
      <c r="L44" s="64"/>
      <c r="M44" s="64" t="s">
        <v>44</v>
      </c>
      <c r="N44" s="64"/>
      <c r="O44" s="64"/>
      <c r="P44" s="64"/>
      <c r="Q44" s="64"/>
      <c r="R44" s="64"/>
      <c r="S44" s="64"/>
      <c r="T44" s="64"/>
      <c r="U44" s="64"/>
      <c r="V44" s="63" t="s">
        <v>45</v>
      </c>
      <c r="W44" s="63"/>
      <c r="X44" s="63"/>
      <c r="Y44" s="63"/>
      <c r="Z44" s="63"/>
      <c r="AA44" s="66" t="s">
        <v>46</v>
      </c>
      <c r="AB44" s="66"/>
      <c r="AC44" s="66"/>
      <c r="AD44" s="66"/>
    </row>
    <row r="45" s="67" customFormat="true" ht="11.25" hidden="false" customHeight="true" outlineLevel="0" collapsed="false">
      <c r="A45" s="62"/>
      <c r="B45" s="68" t="s">
        <v>47</v>
      </c>
      <c r="C45" s="272" t="s">
        <v>48</v>
      </c>
      <c r="D45" s="272"/>
      <c r="E45" s="70" t="s">
        <v>49</v>
      </c>
      <c r="F45" s="70"/>
      <c r="G45" s="69" t="s">
        <v>48</v>
      </c>
      <c r="H45" s="69"/>
      <c r="I45" s="69"/>
      <c r="J45" s="69"/>
      <c r="K45" s="69" t="s">
        <v>48</v>
      </c>
      <c r="L45" s="69"/>
      <c r="M45" s="69" t="s">
        <v>48</v>
      </c>
      <c r="N45" s="69"/>
      <c r="O45" s="69"/>
      <c r="P45" s="69"/>
      <c r="Q45" s="69"/>
      <c r="R45" s="69"/>
      <c r="S45" s="69"/>
      <c r="T45" s="69"/>
      <c r="U45" s="69"/>
      <c r="V45" s="71"/>
      <c r="W45" s="72"/>
      <c r="X45" s="73"/>
      <c r="Y45" s="72"/>
      <c r="Z45" s="74"/>
      <c r="AA45" s="75" t="s">
        <v>50</v>
      </c>
      <c r="AB45" s="75"/>
      <c r="AC45" s="76" t="s">
        <v>51</v>
      </c>
      <c r="AD45" s="76"/>
    </row>
    <row r="46" s="93" customFormat="true" ht="12" hidden="false" customHeight="true" outlineLevel="0" collapsed="false">
      <c r="A46" s="217" t="str">
        <f aca="false">ﾘｽﾄ!B2</f>
        <v>構造の安定に関すること</v>
      </c>
      <c r="B46" s="273" t="str">
        <f aca="false">ﾘｽﾄ!E2</f>
        <v>耐震等級，その他，耐風等級，耐積雪等級，並びに基礎の構造方法及び形式等</v>
      </c>
      <c r="C46" s="218" t="s">
        <v>161</v>
      </c>
      <c r="D46" s="81"/>
      <c r="E46" s="85" t="s">
        <v>53</v>
      </c>
      <c r="F46" s="81" t="s">
        <v>54</v>
      </c>
      <c r="G46" s="85" t="s">
        <v>53</v>
      </c>
      <c r="H46" s="274" t="s">
        <v>69</v>
      </c>
      <c r="I46" s="275"/>
      <c r="J46" s="276"/>
      <c r="K46" s="85" t="s">
        <v>53</v>
      </c>
      <c r="L46" s="81" t="s">
        <v>56</v>
      </c>
      <c r="M46" s="85" t="s">
        <v>53</v>
      </c>
      <c r="N46" s="274" t="s">
        <v>161</v>
      </c>
      <c r="O46" s="275"/>
      <c r="P46" s="275"/>
      <c r="Q46" s="277"/>
      <c r="R46" s="275"/>
      <c r="S46" s="275"/>
      <c r="T46" s="275"/>
      <c r="U46" s="278"/>
      <c r="V46" s="87" t="s">
        <v>58</v>
      </c>
      <c r="W46" s="230" t="s">
        <v>59</v>
      </c>
      <c r="X46" s="231" t="s">
        <v>86</v>
      </c>
      <c r="Y46" s="230" t="s">
        <v>59</v>
      </c>
      <c r="Z46" s="91" t="s">
        <v>60</v>
      </c>
      <c r="AA46" s="92" t="s">
        <v>53</v>
      </c>
      <c r="AB46" s="81" t="s">
        <v>73</v>
      </c>
      <c r="AC46" s="92" t="s">
        <v>53</v>
      </c>
      <c r="AD46" s="81" t="s">
        <v>73</v>
      </c>
    </row>
    <row r="47" s="93" customFormat="true" ht="12" hidden="false" customHeight="true" outlineLevel="0" collapsed="false">
      <c r="A47" s="217"/>
      <c r="B47" s="273"/>
      <c r="C47" s="222"/>
      <c r="D47" s="116"/>
      <c r="E47" s="279" t="s">
        <v>53</v>
      </c>
      <c r="F47" s="122" t="s">
        <v>56</v>
      </c>
      <c r="G47" s="146" t="s">
        <v>53</v>
      </c>
      <c r="H47" s="280"/>
      <c r="I47" s="281"/>
      <c r="J47" s="282"/>
      <c r="K47" s="283"/>
      <c r="L47" s="116"/>
      <c r="M47" s="283"/>
      <c r="N47" s="188"/>
      <c r="O47" s="188"/>
      <c r="P47" s="188"/>
      <c r="Q47" s="284"/>
      <c r="R47" s="188"/>
      <c r="S47" s="188"/>
      <c r="T47" s="188"/>
      <c r="U47" s="285"/>
      <c r="V47" s="118" t="s">
        <v>58</v>
      </c>
      <c r="W47" s="119"/>
      <c r="X47" s="286" t="s">
        <v>59</v>
      </c>
      <c r="Y47" s="119"/>
      <c r="Z47" s="121" t="s">
        <v>60</v>
      </c>
      <c r="AA47" s="115" t="s">
        <v>53</v>
      </c>
      <c r="AB47" s="122" t="s">
        <v>74</v>
      </c>
      <c r="AC47" s="115" t="s">
        <v>53</v>
      </c>
      <c r="AD47" s="122" t="s">
        <v>74</v>
      </c>
    </row>
    <row r="48" s="93" customFormat="true" ht="12" hidden="false" customHeight="true" outlineLevel="0" collapsed="false">
      <c r="A48" s="217"/>
      <c r="B48" s="273"/>
      <c r="C48" s="287" t="s">
        <v>162</v>
      </c>
      <c r="D48" s="95"/>
      <c r="E48" s="85" t="s">
        <v>53</v>
      </c>
      <c r="F48" s="81" t="s">
        <v>54</v>
      </c>
      <c r="G48" s="107" t="s">
        <v>53</v>
      </c>
      <c r="H48" s="288" t="s">
        <v>66</v>
      </c>
      <c r="I48" s="98"/>
      <c r="J48" s="95"/>
      <c r="K48" s="289" t="s">
        <v>53</v>
      </c>
      <c r="L48" s="169" t="s">
        <v>56</v>
      </c>
      <c r="M48" s="107" t="s">
        <v>53</v>
      </c>
      <c r="N48" s="288" t="s">
        <v>163</v>
      </c>
      <c r="O48" s="112"/>
      <c r="P48" s="112"/>
      <c r="Q48" s="290"/>
      <c r="R48" s="112"/>
      <c r="S48" s="112"/>
      <c r="T48" s="112"/>
      <c r="U48" s="103"/>
      <c r="V48" s="104" t="s">
        <v>58</v>
      </c>
      <c r="W48" s="291" t="s">
        <v>59</v>
      </c>
      <c r="X48" s="166" t="s">
        <v>86</v>
      </c>
      <c r="Y48" s="291" t="s">
        <v>59</v>
      </c>
      <c r="Z48" s="105" t="s">
        <v>60</v>
      </c>
      <c r="AA48" s="94"/>
      <c r="AB48" s="95"/>
      <c r="AC48" s="106"/>
      <c r="AD48" s="95"/>
    </row>
    <row r="49" s="93" customFormat="true" ht="12" hidden="false" customHeight="true" outlineLevel="0" collapsed="false">
      <c r="A49" s="217"/>
      <c r="B49" s="273"/>
      <c r="C49" s="112"/>
      <c r="D49" s="95"/>
      <c r="E49" s="107" t="s">
        <v>53</v>
      </c>
      <c r="F49" s="97" t="s">
        <v>56</v>
      </c>
      <c r="G49" s="107" t="s">
        <v>53</v>
      </c>
      <c r="H49" s="288" t="s">
        <v>127</v>
      </c>
      <c r="I49" s="98"/>
      <c r="J49" s="95"/>
      <c r="K49" s="94"/>
      <c r="L49" s="95"/>
      <c r="M49" s="107" t="s">
        <v>53</v>
      </c>
      <c r="N49" s="288" t="s">
        <v>164</v>
      </c>
      <c r="O49" s="112"/>
      <c r="P49" s="112"/>
      <c r="Q49" s="290"/>
      <c r="R49" s="112"/>
      <c r="S49" s="112"/>
      <c r="T49" s="112"/>
      <c r="U49" s="103"/>
      <c r="V49" s="104" t="s">
        <v>58</v>
      </c>
      <c r="W49" s="291" t="s">
        <v>59</v>
      </c>
      <c r="X49" s="166" t="s">
        <v>86</v>
      </c>
      <c r="Y49" s="291" t="s">
        <v>59</v>
      </c>
      <c r="Z49" s="105" t="s">
        <v>60</v>
      </c>
      <c r="AA49" s="94"/>
      <c r="AB49" s="95"/>
      <c r="AC49" s="106"/>
      <c r="AD49" s="95"/>
    </row>
    <row r="50" s="93" customFormat="true" ht="12" hidden="false" customHeight="true" outlineLevel="0" collapsed="false">
      <c r="A50" s="217"/>
      <c r="B50" s="273"/>
      <c r="C50" s="167"/>
      <c r="D50" s="95"/>
      <c r="E50" s="94"/>
      <c r="F50" s="95"/>
      <c r="G50" s="96" t="s">
        <v>53</v>
      </c>
      <c r="H50" s="98" t="s">
        <v>69</v>
      </c>
      <c r="I50" s="98"/>
      <c r="J50" s="95"/>
      <c r="K50" s="94"/>
      <c r="L50" s="95"/>
      <c r="M50" s="107" t="s">
        <v>53</v>
      </c>
      <c r="N50" s="288" t="s">
        <v>165</v>
      </c>
      <c r="O50" s="112"/>
      <c r="P50" s="112"/>
      <c r="Q50" s="290"/>
      <c r="R50" s="112"/>
      <c r="S50" s="112"/>
      <c r="T50" s="112"/>
      <c r="U50" s="103"/>
      <c r="V50" s="104" t="s">
        <v>58</v>
      </c>
      <c r="W50" s="88"/>
      <c r="X50" s="89" t="s">
        <v>59</v>
      </c>
      <c r="Y50" s="88"/>
      <c r="Z50" s="105" t="s">
        <v>60</v>
      </c>
      <c r="AA50" s="94"/>
      <c r="AB50" s="95"/>
      <c r="AC50" s="106"/>
      <c r="AD50" s="95"/>
    </row>
    <row r="51" s="93" customFormat="true" ht="12" hidden="false" customHeight="true" outlineLevel="0" collapsed="false">
      <c r="A51" s="217"/>
      <c r="B51" s="273"/>
      <c r="C51" s="167"/>
      <c r="D51" s="95"/>
      <c r="E51" s="94"/>
      <c r="F51" s="95"/>
      <c r="G51" s="96" t="s">
        <v>53</v>
      </c>
      <c r="H51" s="102"/>
      <c r="I51" s="292"/>
      <c r="J51" s="293"/>
      <c r="K51" s="94"/>
      <c r="L51" s="95"/>
      <c r="M51" s="107" t="s">
        <v>53</v>
      </c>
      <c r="N51" s="294" t="s">
        <v>166</v>
      </c>
      <c r="O51" s="294"/>
      <c r="P51" s="294"/>
      <c r="Q51" s="294"/>
      <c r="R51" s="294"/>
      <c r="S51" s="294"/>
      <c r="T51" s="294"/>
      <c r="U51" s="294"/>
      <c r="V51" s="104" t="s">
        <v>58</v>
      </c>
      <c r="W51" s="291" t="s">
        <v>59</v>
      </c>
      <c r="X51" s="166" t="s">
        <v>86</v>
      </c>
      <c r="Y51" s="291" t="s">
        <v>59</v>
      </c>
      <c r="Z51" s="105" t="s">
        <v>60</v>
      </c>
      <c r="AA51" s="94"/>
      <c r="AB51" s="95"/>
      <c r="AC51" s="106"/>
      <c r="AD51" s="95"/>
    </row>
    <row r="52" s="93" customFormat="true" ht="12" hidden="false" customHeight="true" outlineLevel="0" collapsed="false">
      <c r="A52" s="217"/>
      <c r="B52" s="273"/>
      <c r="C52" s="167"/>
      <c r="D52" s="95"/>
      <c r="E52" s="94"/>
      <c r="F52" s="95"/>
      <c r="G52" s="197"/>
      <c r="H52" s="98"/>
      <c r="I52" s="98"/>
      <c r="J52" s="95"/>
      <c r="K52" s="94"/>
      <c r="L52" s="95"/>
      <c r="M52" s="107" t="s">
        <v>53</v>
      </c>
      <c r="N52" s="288" t="s">
        <v>167</v>
      </c>
      <c r="O52" s="112"/>
      <c r="P52" s="112"/>
      <c r="Q52" s="290"/>
      <c r="R52" s="112"/>
      <c r="S52" s="112"/>
      <c r="T52" s="112"/>
      <c r="U52" s="103"/>
      <c r="V52" s="104" t="s">
        <v>58</v>
      </c>
      <c r="W52" s="291" t="s">
        <v>59</v>
      </c>
      <c r="X52" s="166" t="s">
        <v>86</v>
      </c>
      <c r="Y52" s="291" t="s">
        <v>59</v>
      </c>
      <c r="Z52" s="105" t="s">
        <v>60</v>
      </c>
      <c r="AA52" s="94" t="s">
        <v>53</v>
      </c>
      <c r="AB52" s="97" t="s">
        <v>73</v>
      </c>
      <c r="AC52" s="94" t="s">
        <v>53</v>
      </c>
      <c r="AD52" s="97" t="s">
        <v>73</v>
      </c>
    </row>
    <row r="53" s="93" customFormat="true" ht="12" hidden="false" customHeight="true" outlineLevel="0" collapsed="false">
      <c r="A53" s="217"/>
      <c r="B53" s="273"/>
      <c r="C53" s="167"/>
      <c r="D53" s="95"/>
      <c r="E53" s="94"/>
      <c r="F53" s="95"/>
      <c r="G53" s="197"/>
      <c r="H53" s="98"/>
      <c r="I53" s="98"/>
      <c r="J53" s="95"/>
      <c r="K53" s="94"/>
      <c r="L53" s="95"/>
      <c r="M53" s="107" t="s">
        <v>53</v>
      </c>
      <c r="N53" s="288" t="s">
        <v>168</v>
      </c>
      <c r="O53" s="112"/>
      <c r="P53" s="112"/>
      <c r="Q53" s="290"/>
      <c r="R53" s="112"/>
      <c r="S53" s="112"/>
      <c r="T53" s="112"/>
      <c r="U53" s="103"/>
      <c r="V53" s="104" t="s">
        <v>58</v>
      </c>
      <c r="W53" s="291" t="s">
        <v>59</v>
      </c>
      <c r="X53" s="166" t="s">
        <v>86</v>
      </c>
      <c r="Y53" s="291" t="s">
        <v>59</v>
      </c>
      <c r="Z53" s="105" t="s">
        <v>60</v>
      </c>
      <c r="AA53" s="94" t="s">
        <v>53</v>
      </c>
      <c r="AB53" s="97" t="s">
        <v>74</v>
      </c>
      <c r="AC53" s="94" t="s">
        <v>53</v>
      </c>
      <c r="AD53" s="97" t="s">
        <v>74</v>
      </c>
    </row>
    <row r="54" s="93" customFormat="true" ht="12" hidden="false" customHeight="true" outlineLevel="0" collapsed="false">
      <c r="A54" s="217"/>
      <c r="B54" s="273"/>
      <c r="C54" s="295" t="s">
        <v>169</v>
      </c>
      <c r="D54" s="81"/>
      <c r="E54" s="85" t="s">
        <v>53</v>
      </c>
      <c r="F54" s="81" t="s">
        <v>54</v>
      </c>
      <c r="G54" s="85" t="s">
        <v>53</v>
      </c>
      <c r="H54" s="274" t="s">
        <v>66</v>
      </c>
      <c r="I54" s="275"/>
      <c r="J54" s="276"/>
      <c r="K54" s="85" t="s">
        <v>53</v>
      </c>
      <c r="L54" s="81" t="s">
        <v>56</v>
      </c>
      <c r="M54" s="85" t="s">
        <v>53</v>
      </c>
      <c r="N54" s="274" t="s">
        <v>170</v>
      </c>
      <c r="O54" s="274"/>
      <c r="P54" s="275"/>
      <c r="Q54" s="277"/>
      <c r="R54" s="275"/>
      <c r="S54" s="275"/>
      <c r="T54" s="275"/>
      <c r="U54" s="278"/>
      <c r="V54" s="87" t="s">
        <v>58</v>
      </c>
      <c r="W54" s="230" t="s">
        <v>59</v>
      </c>
      <c r="X54" s="231" t="s">
        <v>86</v>
      </c>
      <c r="Y54" s="230" t="s">
        <v>59</v>
      </c>
      <c r="Z54" s="91" t="s">
        <v>60</v>
      </c>
      <c r="AA54" s="92"/>
      <c r="AB54" s="81"/>
      <c r="AC54" s="83"/>
      <c r="AD54" s="81"/>
    </row>
    <row r="55" s="93" customFormat="true" ht="12" hidden="false" customHeight="true" outlineLevel="0" collapsed="false">
      <c r="A55" s="217"/>
      <c r="B55" s="273"/>
      <c r="C55" s="296" t="s">
        <v>171</v>
      </c>
      <c r="D55" s="95"/>
      <c r="E55" s="107" t="s">
        <v>53</v>
      </c>
      <c r="F55" s="97" t="s">
        <v>56</v>
      </c>
      <c r="G55" s="107" t="s">
        <v>53</v>
      </c>
      <c r="H55" s="288" t="s">
        <v>127</v>
      </c>
      <c r="I55" s="112"/>
      <c r="J55" s="114"/>
      <c r="K55" s="94"/>
      <c r="L55" s="97"/>
      <c r="M55" s="107" t="s">
        <v>53</v>
      </c>
      <c r="N55" s="288" t="s">
        <v>172</v>
      </c>
      <c r="O55" s="288"/>
      <c r="P55" s="112"/>
      <c r="Q55" s="290"/>
      <c r="R55" s="297"/>
      <c r="S55" s="297"/>
      <c r="T55" s="297"/>
      <c r="U55" s="103"/>
      <c r="V55" s="104" t="s">
        <v>58</v>
      </c>
      <c r="W55" s="291" t="s">
        <v>59</v>
      </c>
      <c r="X55" s="166" t="s">
        <v>86</v>
      </c>
      <c r="Y55" s="291" t="s">
        <v>59</v>
      </c>
      <c r="Z55" s="105" t="s">
        <v>60</v>
      </c>
      <c r="AA55" s="94"/>
      <c r="AB55" s="97"/>
      <c r="AC55" s="106"/>
      <c r="AD55" s="97"/>
    </row>
    <row r="56" s="93" customFormat="true" ht="12" hidden="false" customHeight="true" outlineLevel="0" collapsed="false">
      <c r="A56" s="217"/>
      <c r="B56" s="273"/>
      <c r="C56" s="167"/>
      <c r="D56" s="95"/>
      <c r="E56" s="94"/>
      <c r="F56" s="97"/>
      <c r="G56" s="107" t="s">
        <v>53</v>
      </c>
      <c r="H56" s="288" t="s">
        <v>69</v>
      </c>
      <c r="I56" s="112"/>
      <c r="J56" s="114"/>
      <c r="K56" s="94"/>
      <c r="L56" s="97"/>
      <c r="M56" s="107" t="s">
        <v>53</v>
      </c>
      <c r="N56" s="288" t="s">
        <v>173</v>
      </c>
      <c r="O56" s="288"/>
      <c r="P56" s="298"/>
      <c r="Q56" s="299"/>
      <c r="R56" s="297"/>
      <c r="S56" s="297"/>
      <c r="T56" s="300"/>
      <c r="U56" s="103"/>
      <c r="V56" s="104" t="s">
        <v>58</v>
      </c>
      <c r="W56" s="88"/>
      <c r="X56" s="89" t="s">
        <v>59</v>
      </c>
      <c r="Y56" s="88"/>
      <c r="Z56" s="105" t="s">
        <v>60</v>
      </c>
      <c r="AA56" s="94"/>
      <c r="AB56" s="97"/>
      <c r="AC56" s="106"/>
      <c r="AD56" s="97"/>
    </row>
    <row r="57" s="93" customFormat="true" ht="12" hidden="false" customHeight="true" outlineLevel="0" collapsed="false">
      <c r="A57" s="217"/>
      <c r="B57" s="273"/>
      <c r="C57" s="96" t="s">
        <v>53</v>
      </c>
      <c r="D57" s="97" t="s">
        <v>81</v>
      </c>
      <c r="E57" s="94"/>
      <c r="F57" s="97"/>
      <c r="G57" s="96" t="s">
        <v>53</v>
      </c>
      <c r="H57" s="102"/>
      <c r="I57" s="292"/>
      <c r="J57" s="293"/>
      <c r="K57" s="94"/>
      <c r="L57" s="97"/>
      <c r="M57" s="107" t="s">
        <v>53</v>
      </c>
      <c r="N57" s="288" t="s">
        <v>174</v>
      </c>
      <c r="O57" s="112"/>
      <c r="P57" s="112"/>
      <c r="Q57" s="290"/>
      <c r="R57" s="297"/>
      <c r="S57" s="297"/>
      <c r="T57" s="301"/>
      <c r="U57" s="103"/>
      <c r="V57" s="104" t="s">
        <v>58</v>
      </c>
      <c r="W57" s="88"/>
      <c r="X57" s="89" t="s">
        <v>59</v>
      </c>
      <c r="Y57" s="88"/>
      <c r="Z57" s="105" t="s">
        <v>60</v>
      </c>
      <c r="AA57" s="94" t="s">
        <v>53</v>
      </c>
      <c r="AB57" s="97" t="s">
        <v>73</v>
      </c>
      <c r="AC57" s="94" t="s">
        <v>53</v>
      </c>
      <c r="AD57" s="97" t="s">
        <v>73</v>
      </c>
    </row>
    <row r="58" s="93" customFormat="true" ht="12" hidden="false" customHeight="true" outlineLevel="0" collapsed="false">
      <c r="A58" s="217"/>
      <c r="B58" s="273"/>
      <c r="C58" s="222"/>
      <c r="D58" s="116"/>
      <c r="E58" s="115"/>
      <c r="F58" s="116"/>
      <c r="G58" s="197"/>
      <c r="H58" s="302"/>
      <c r="I58" s="302"/>
      <c r="J58" s="303"/>
      <c r="K58" s="115"/>
      <c r="L58" s="116"/>
      <c r="M58" s="279" t="s">
        <v>53</v>
      </c>
      <c r="N58" s="304" t="s">
        <v>175</v>
      </c>
      <c r="O58" s="304"/>
      <c r="P58" s="305"/>
      <c r="Q58" s="305"/>
      <c r="R58" s="305"/>
      <c r="S58" s="305"/>
      <c r="T58" s="305"/>
      <c r="U58" s="285"/>
      <c r="V58" s="118" t="s">
        <v>58</v>
      </c>
      <c r="W58" s="88"/>
      <c r="X58" s="89" t="s">
        <v>59</v>
      </c>
      <c r="Y58" s="119"/>
      <c r="Z58" s="121" t="s">
        <v>60</v>
      </c>
      <c r="AA58" s="115" t="s">
        <v>53</v>
      </c>
      <c r="AB58" s="122" t="s">
        <v>74</v>
      </c>
      <c r="AC58" s="115" t="s">
        <v>53</v>
      </c>
      <c r="AD58" s="122" t="s">
        <v>74</v>
      </c>
    </row>
    <row r="59" s="93" customFormat="true" ht="12" hidden="false" customHeight="true" outlineLevel="0" collapsed="false">
      <c r="A59" s="217"/>
      <c r="B59" s="273"/>
      <c r="C59" s="295" t="s">
        <v>169</v>
      </c>
      <c r="D59" s="81"/>
      <c r="E59" s="85" t="s">
        <v>53</v>
      </c>
      <c r="F59" s="81" t="s">
        <v>54</v>
      </c>
      <c r="G59" s="85" t="s">
        <v>53</v>
      </c>
      <c r="H59" s="274" t="s">
        <v>66</v>
      </c>
      <c r="I59" s="275"/>
      <c r="J59" s="276"/>
      <c r="K59" s="85" t="s">
        <v>53</v>
      </c>
      <c r="L59" s="81" t="s">
        <v>56</v>
      </c>
      <c r="M59" s="85" t="s">
        <v>53</v>
      </c>
      <c r="N59" s="274" t="s">
        <v>176</v>
      </c>
      <c r="O59" s="275"/>
      <c r="P59" s="275"/>
      <c r="Q59" s="275"/>
      <c r="R59" s="275"/>
      <c r="S59" s="275"/>
      <c r="T59" s="275"/>
      <c r="U59" s="276"/>
      <c r="V59" s="87" t="s">
        <v>58</v>
      </c>
      <c r="W59" s="230" t="s">
        <v>59</v>
      </c>
      <c r="X59" s="231" t="s">
        <v>86</v>
      </c>
      <c r="Y59" s="230" t="s">
        <v>59</v>
      </c>
      <c r="Z59" s="91" t="s">
        <v>60</v>
      </c>
      <c r="AA59" s="92"/>
      <c r="AB59" s="81"/>
      <c r="AC59" s="83"/>
      <c r="AD59" s="81"/>
    </row>
    <row r="60" s="93" customFormat="true" ht="12" hidden="false" customHeight="true" outlineLevel="0" collapsed="false">
      <c r="A60" s="217"/>
      <c r="B60" s="273"/>
      <c r="C60" s="296" t="s">
        <v>177</v>
      </c>
      <c r="D60" s="95"/>
      <c r="E60" s="107" t="s">
        <v>53</v>
      </c>
      <c r="F60" s="97" t="s">
        <v>56</v>
      </c>
      <c r="G60" s="107" t="s">
        <v>53</v>
      </c>
      <c r="H60" s="288" t="s">
        <v>127</v>
      </c>
      <c r="I60" s="112"/>
      <c r="J60" s="114"/>
      <c r="K60" s="94"/>
      <c r="L60" s="97"/>
      <c r="M60" s="107" t="s">
        <v>53</v>
      </c>
      <c r="N60" s="288" t="s">
        <v>178</v>
      </c>
      <c r="O60" s="112"/>
      <c r="P60" s="112"/>
      <c r="Q60" s="112"/>
      <c r="R60" s="112"/>
      <c r="S60" s="112"/>
      <c r="T60" s="113"/>
      <c r="U60" s="114"/>
      <c r="V60" s="104" t="s">
        <v>58</v>
      </c>
      <c r="W60" s="88"/>
      <c r="X60" s="89" t="s">
        <v>59</v>
      </c>
      <c r="Y60" s="88"/>
      <c r="Z60" s="105" t="s">
        <v>60</v>
      </c>
      <c r="AA60" s="94"/>
      <c r="AB60" s="97"/>
      <c r="AC60" s="106"/>
      <c r="AD60" s="97"/>
    </row>
    <row r="61" s="93" customFormat="true" ht="12" hidden="false" customHeight="true" outlineLevel="0" collapsed="false">
      <c r="A61" s="217"/>
      <c r="B61" s="273"/>
      <c r="C61" s="296"/>
      <c r="D61" s="95"/>
      <c r="E61" s="94"/>
      <c r="F61" s="97"/>
      <c r="G61" s="107" t="s">
        <v>53</v>
      </c>
      <c r="H61" s="288" t="s">
        <v>69</v>
      </c>
      <c r="I61" s="112"/>
      <c r="J61" s="114"/>
      <c r="K61" s="94"/>
      <c r="L61" s="97"/>
      <c r="M61" s="107" t="s">
        <v>53</v>
      </c>
      <c r="N61" s="288" t="s">
        <v>179</v>
      </c>
      <c r="O61" s="112"/>
      <c r="P61" s="112"/>
      <c r="Q61" s="112"/>
      <c r="R61" s="112"/>
      <c r="S61" s="112"/>
      <c r="T61" s="113"/>
      <c r="U61" s="114"/>
      <c r="V61" s="104" t="s">
        <v>58</v>
      </c>
      <c r="W61" s="291" t="s">
        <v>59</v>
      </c>
      <c r="X61" s="166" t="s">
        <v>86</v>
      </c>
      <c r="Y61" s="291" t="s">
        <v>59</v>
      </c>
      <c r="Z61" s="105" t="s">
        <v>60</v>
      </c>
      <c r="AA61" s="94"/>
      <c r="AB61" s="97"/>
      <c r="AC61" s="106"/>
      <c r="AD61" s="97"/>
    </row>
    <row r="62" s="93" customFormat="true" ht="12" hidden="false" customHeight="true" outlineLevel="0" collapsed="false">
      <c r="A62" s="217"/>
      <c r="B62" s="273"/>
      <c r="C62" s="96" t="s">
        <v>53</v>
      </c>
      <c r="D62" s="97" t="s">
        <v>81</v>
      </c>
      <c r="E62" s="94"/>
      <c r="F62" s="97"/>
      <c r="G62" s="96" t="s">
        <v>53</v>
      </c>
      <c r="H62" s="102"/>
      <c r="I62" s="292"/>
      <c r="J62" s="293"/>
      <c r="K62" s="94"/>
      <c r="L62" s="97"/>
      <c r="M62" s="107" t="s">
        <v>53</v>
      </c>
      <c r="N62" s="288" t="s">
        <v>180</v>
      </c>
      <c r="O62" s="112"/>
      <c r="P62" s="112"/>
      <c r="Q62" s="112"/>
      <c r="R62" s="112"/>
      <c r="S62" s="112"/>
      <c r="T62" s="112"/>
      <c r="U62" s="114"/>
      <c r="V62" s="104" t="s">
        <v>58</v>
      </c>
      <c r="W62" s="291" t="s">
        <v>59</v>
      </c>
      <c r="X62" s="166" t="s">
        <v>86</v>
      </c>
      <c r="Y62" s="291" t="s">
        <v>59</v>
      </c>
      <c r="Z62" s="105" t="s">
        <v>60</v>
      </c>
      <c r="AA62" s="94"/>
      <c r="AB62" s="97"/>
      <c r="AC62" s="106"/>
      <c r="AD62" s="97"/>
    </row>
    <row r="63" s="93" customFormat="true" ht="12" hidden="false" customHeight="true" outlineLevel="0" collapsed="false">
      <c r="A63" s="217"/>
      <c r="B63" s="273"/>
      <c r="C63" s="167"/>
      <c r="D63" s="95"/>
      <c r="E63" s="94"/>
      <c r="F63" s="97"/>
      <c r="G63" s="197"/>
      <c r="H63" s="112"/>
      <c r="I63" s="112"/>
      <c r="J63" s="114"/>
      <c r="K63" s="94"/>
      <c r="L63" s="97"/>
      <c r="M63" s="107" t="s">
        <v>53</v>
      </c>
      <c r="N63" s="288" t="s">
        <v>181</v>
      </c>
      <c r="O63" s="112"/>
      <c r="P63" s="112"/>
      <c r="Q63" s="112"/>
      <c r="R63" s="112"/>
      <c r="S63" s="112"/>
      <c r="T63" s="113"/>
      <c r="U63" s="114"/>
      <c r="V63" s="104" t="s">
        <v>58</v>
      </c>
      <c r="W63" s="88"/>
      <c r="X63" s="89" t="s">
        <v>59</v>
      </c>
      <c r="Y63" s="88"/>
      <c r="Z63" s="105" t="s">
        <v>60</v>
      </c>
      <c r="AA63" s="94"/>
      <c r="AB63" s="97"/>
      <c r="AC63" s="106"/>
      <c r="AD63" s="97"/>
    </row>
    <row r="64" s="93" customFormat="true" ht="12" hidden="false" customHeight="true" outlineLevel="0" collapsed="false">
      <c r="A64" s="217"/>
      <c r="B64" s="273"/>
      <c r="C64" s="167"/>
      <c r="D64" s="95"/>
      <c r="E64" s="94"/>
      <c r="F64" s="97"/>
      <c r="G64" s="197"/>
      <c r="H64" s="112"/>
      <c r="I64" s="112"/>
      <c r="J64" s="114"/>
      <c r="K64" s="94"/>
      <c r="L64" s="97"/>
      <c r="M64" s="107" t="s">
        <v>53</v>
      </c>
      <c r="N64" s="288" t="s">
        <v>182</v>
      </c>
      <c r="O64" s="112"/>
      <c r="P64" s="112"/>
      <c r="Q64" s="112"/>
      <c r="R64" s="112"/>
      <c r="S64" s="112"/>
      <c r="T64" s="113"/>
      <c r="U64" s="114"/>
      <c r="V64" s="104" t="s">
        <v>58</v>
      </c>
      <c r="W64" s="291" t="s">
        <v>59</v>
      </c>
      <c r="X64" s="166" t="s">
        <v>86</v>
      </c>
      <c r="Y64" s="291" t="s">
        <v>59</v>
      </c>
      <c r="Z64" s="105" t="s">
        <v>60</v>
      </c>
      <c r="AA64" s="94" t="s">
        <v>53</v>
      </c>
      <c r="AB64" s="97" t="s">
        <v>73</v>
      </c>
      <c r="AC64" s="94" t="s">
        <v>53</v>
      </c>
      <c r="AD64" s="97" t="s">
        <v>73</v>
      </c>
    </row>
    <row r="65" s="93" customFormat="true" ht="12" hidden="false" customHeight="true" outlineLevel="0" collapsed="false">
      <c r="A65" s="217"/>
      <c r="B65" s="273"/>
      <c r="C65" s="222"/>
      <c r="D65" s="116"/>
      <c r="E65" s="115"/>
      <c r="F65" s="116"/>
      <c r="G65" s="197"/>
      <c r="H65" s="302"/>
      <c r="I65" s="302"/>
      <c r="J65" s="303"/>
      <c r="K65" s="115"/>
      <c r="L65" s="116"/>
      <c r="M65" s="279" t="s">
        <v>53</v>
      </c>
      <c r="N65" s="304" t="s">
        <v>183</v>
      </c>
      <c r="O65" s="188"/>
      <c r="P65" s="188"/>
      <c r="Q65" s="188"/>
      <c r="R65" s="188"/>
      <c r="S65" s="188"/>
      <c r="T65" s="306"/>
      <c r="U65" s="189"/>
      <c r="V65" s="118" t="s">
        <v>58</v>
      </c>
      <c r="W65" s="88"/>
      <c r="X65" s="89" t="s">
        <v>59</v>
      </c>
      <c r="Y65" s="119"/>
      <c r="Z65" s="121" t="s">
        <v>60</v>
      </c>
      <c r="AA65" s="115" t="s">
        <v>53</v>
      </c>
      <c r="AB65" s="122" t="s">
        <v>74</v>
      </c>
      <c r="AC65" s="115" t="s">
        <v>53</v>
      </c>
      <c r="AD65" s="122" t="s">
        <v>74</v>
      </c>
    </row>
    <row r="66" s="93" customFormat="true" ht="12" hidden="false" customHeight="true" outlineLevel="0" collapsed="false">
      <c r="A66" s="217"/>
      <c r="B66" s="273"/>
      <c r="C66" s="295" t="s">
        <v>184</v>
      </c>
      <c r="D66" s="81"/>
      <c r="E66" s="85" t="s">
        <v>53</v>
      </c>
      <c r="F66" s="81" t="s">
        <v>54</v>
      </c>
      <c r="G66" s="85" t="s">
        <v>53</v>
      </c>
      <c r="H66" s="274" t="s">
        <v>66</v>
      </c>
      <c r="I66" s="275"/>
      <c r="J66" s="276"/>
      <c r="K66" s="85" t="s">
        <v>53</v>
      </c>
      <c r="L66" s="81" t="s">
        <v>56</v>
      </c>
      <c r="M66" s="85" t="s">
        <v>53</v>
      </c>
      <c r="N66" s="274" t="s">
        <v>185</v>
      </c>
      <c r="O66" s="275"/>
      <c r="P66" s="275"/>
      <c r="Q66" s="275"/>
      <c r="R66" s="275"/>
      <c r="S66" s="275"/>
      <c r="T66" s="275"/>
      <c r="U66" s="276"/>
      <c r="V66" s="87" t="s">
        <v>58</v>
      </c>
      <c r="W66" s="230" t="s">
        <v>59</v>
      </c>
      <c r="X66" s="231" t="s">
        <v>86</v>
      </c>
      <c r="Y66" s="230" t="s">
        <v>59</v>
      </c>
      <c r="Z66" s="91" t="s">
        <v>60</v>
      </c>
      <c r="AA66" s="92"/>
      <c r="AB66" s="219"/>
      <c r="AC66" s="83"/>
      <c r="AD66" s="219"/>
    </row>
    <row r="67" s="93" customFormat="true" ht="12" hidden="false" customHeight="true" outlineLevel="0" collapsed="false">
      <c r="A67" s="217"/>
      <c r="B67" s="273"/>
      <c r="C67" s="296"/>
      <c r="D67" s="95"/>
      <c r="E67" s="107" t="s">
        <v>53</v>
      </c>
      <c r="F67" s="97" t="s">
        <v>56</v>
      </c>
      <c r="G67" s="107" t="s">
        <v>53</v>
      </c>
      <c r="H67" s="288" t="s">
        <v>127</v>
      </c>
      <c r="I67" s="112"/>
      <c r="J67" s="114"/>
      <c r="K67" s="94"/>
      <c r="L67" s="95"/>
      <c r="M67" s="107" t="s">
        <v>53</v>
      </c>
      <c r="N67" s="307" t="s">
        <v>186</v>
      </c>
      <c r="O67" s="307"/>
      <c r="P67" s="307"/>
      <c r="Q67" s="307"/>
      <c r="R67" s="307"/>
      <c r="S67" s="307"/>
      <c r="T67" s="307"/>
      <c r="U67" s="307"/>
      <c r="V67" s="104" t="s">
        <v>58</v>
      </c>
      <c r="W67" s="291" t="s">
        <v>59</v>
      </c>
      <c r="X67" s="166" t="s">
        <v>86</v>
      </c>
      <c r="Y67" s="291" t="s">
        <v>59</v>
      </c>
      <c r="Z67" s="105" t="s">
        <v>60</v>
      </c>
      <c r="AA67" s="94"/>
      <c r="AB67" s="95"/>
      <c r="AC67" s="106"/>
      <c r="AD67" s="95"/>
    </row>
    <row r="68" s="93" customFormat="true" ht="12" hidden="false" customHeight="true" outlineLevel="0" collapsed="false">
      <c r="A68" s="217"/>
      <c r="B68" s="273"/>
      <c r="C68" s="96" t="s">
        <v>53</v>
      </c>
      <c r="D68" s="97" t="s">
        <v>81</v>
      </c>
      <c r="E68" s="94"/>
      <c r="F68" s="95"/>
      <c r="G68" s="107" t="s">
        <v>53</v>
      </c>
      <c r="H68" s="288" t="s">
        <v>69</v>
      </c>
      <c r="I68" s="112"/>
      <c r="J68" s="114"/>
      <c r="K68" s="94"/>
      <c r="L68" s="95"/>
      <c r="M68" s="107" t="s">
        <v>53</v>
      </c>
      <c r="N68" s="288" t="s">
        <v>178</v>
      </c>
      <c r="O68" s="112"/>
      <c r="P68" s="112"/>
      <c r="Q68" s="112"/>
      <c r="R68" s="112"/>
      <c r="S68" s="112"/>
      <c r="T68" s="113"/>
      <c r="U68" s="114"/>
      <c r="V68" s="104" t="s">
        <v>58</v>
      </c>
      <c r="W68" s="88"/>
      <c r="X68" s="89" t="s">
        <v>59</v>
      </c>
      <c r="Y68" s="88"/>
      <c r="Z68" s="105" t="s">
        <v>60</v>
      </c>
      <c r="AA68" s="94"/>
      <c r="AB68" s="95"/>
      <c r="AC68" s="106"/>
      <c r="AD68" s="95"/>
    </row>
    <row r="69" s="93" customFormat="true" ht="12" hidden="false" customHeight="true" outlineLevel="0" collapsed="false">
      <c r="A69" s="217"/>
      <c r="B69" s="273"/>
      <c r="C69" s="296"/>
      <c r="D69" s="95"/>
      <c r="E69" s="94"/>
      <c r="F69" s="95"/>
      <c r="G69" s="96" t="s">
        <v>53</v>
      </c>
      <c r="H69" s="102"/>
      <c r="I69" s="308"/>
      <c r="J69" s="309"/>
      <c r="K69" s="94"/>
      <c r="L69" s="95"/>
      <c r="M69" s="107" t="s">
        <v>53</v>
      </c>
      <c r="N69" s="288" t="s">
        <v>179</v>
      </c>
      <c r="O69" s="112"/>
      <c r="P69" s="112"/>
      <c r="Q69" s="112"/>
      <c r="R69" s="112"/>
      <c r="S69" s="112"/>
      <c r="T69" s="113"/>
      <c r="U69" s="114"/>
      <c r="V69" s="104" t="s">
        <v>58</v>
      </c>
      <c r="W69" s="291" t="s">
        <v>59</v>
      </c>
      <c r="X69" s="166" t="s">
        <v>86</v>
      </c>
      <c r="Y69" s="291" t="s">
        <v>59</v>
      </c>
      <c r="Z69" s="105" t="s">
        <v>60</v>
      </c>
      <c r="AA69" s="94"/>
      <c r="AB69" s="95"/>
      <c r="AC69" s="106"/>
      <c r="AD69" s="95"/>
    </row>
    <row r="70" s="93" customFormat="true" ht="12" hidden="false" customHeight="true" outlineLevel="0" collapsed="false">
      <c r="A70" s="217"/>
      <c r="B70" s="273"/>
      <c r="C70" s="167"/>
      <c r="D70" s="95"/>
      <c r="E70" s="94"/>
      <c r="F70" s="95"/>
      <c r="G70" s="197"/>
      <c r="H70" s="112"/>
      <c r="I70" s="112"/>
      <c r="J70" s="114"/>
      <c r="K70" s="94"/>
      <c r="L70" s="95"/>
      <c r="M70" s="107" t="s">
        <v>53</v>
      </c>
      <c r="N70" s="288" t="s">
        <v>187</v>
      </c>
      <c r="O70" s="112"/>
      <c r="P70" s="112"/>
      <c r="Q70" s="112"/>
      <c r="R70" s="112"/>
      <c r="S70" s="112"/>
      <c r="T70" s="112"/>
      <c r="U70" s="114"/>
      <c r="V70" s="104" t="s">
        <v>58</v>
      </c>
      <c r="W70" s="291" t="s">
        <v>59</v>
      </c>
      <c r="X70" s="166" t="s">
        <v>86</v>
      </c>
      <c r="Y70" s="291" t="s">
        <v>59</v>
      </c>
      <c r="Z70" s="105" t="s">
        <v>60</v>
      </c>
      <c r="AA70" s="94"/>
      <c r="AB70" s="95"/>
      <c r="AC70" s="106"/>
      <c r="AD70" s="95"/>
    </row>
    <row r="71" s="93" customFormat="true" ht="12" hidden="false" customHeight="true" outlineLevel="0" collapsed="false">
      <c r="A71" s="217"/>
      <c r="B71" s="273"/>
      <c r="C71" s="167"/>
      <c r="D71" s="95"/>
      <c r="E71" s="94"/>
      <c r="F71" s="95"/>
      <c r="G71" s="197"/>
      <c r="H71" s="112"/>
      <c r="I71" s="112"/>
      <c r="J71" s="114"/>
      <c r="K71" s="94"/>
      <c r="L71" s="95"/>
      <c r="M71" s="107" t="s">
        <v>53</v>
      </c>
      <c r="N71" s="288" t="s">
        <v>181</v>
      </c>
      <c r="O71" s="112"/>
      <c r="P71" s="112"/>
      <c r="Q71" s="112"/>
      <c r="R71" s="112"/>
      <c r="S71" s="112"/>
      <c r="T71" s="113"/>
      <c r="U71" s="114"/>
      <c r="V71" s="104" t="s">
        <v>58</v>
      </c>
      <c r="W71" s="88"/>
      <c r="X71" s="89" t="s">
        <v>59</v>
      </c>
      <c r="Y71" s="88"/>
      <c r="Z71" s="105" t="s">
        <v>60</v>
      </c>
      <c r="AA71" s="94"/>
      <c r="AB71" s="95"/>
      <c r="AC71" s="106"/>
      <c r="AD71" s="95"/>
    </row>
    <row r="72" s="93" customFormat="true" ht="12" hidden="false" customHeight="true" outlineLevel="0" collapsed="false">
      <c r="A72" s="217"/>
      <c r="B72" s="273"/>
      <c r="C72" s="167"/>
      <c r="D72" s="95"/>
      <c r="E72" s="94"/>
      <c r="F72" s="95"/>
      <c r="G72" s="197"/>
      <c r="H72" s="299"/>
      <c r="I72" s="299"/>
      <c r="J72" s="114"/>
      <c r="K72" s="94"/>
      <c r="L72" s="95"/>
      <c r="M72" s="107" t="s">
        <v>53</v>
      </c>
      <c r="N72" s="288" t="s">
        <v>182</v>
      </c>
      <c r="O72" s="112"/>
      <c r="P72" s="112"/>
      <c r="Q72" s="112"/>
      <c r="R72" s="112"/>
      <c r="S72" s="112"/>
      <c r="T72" s="113"/>
      <c r="U72" s="114"/>
      <c r="V72" s="104" t="s">
        <v>58</v>
      </c>
      <c r="W72" s="291" t="s">
        <v>59</v>
      </c>
      <c r="X72" s="166" t="s">
        <v>86</v>
      </c>
      <c r="Y72" s="291" t="s">
        <v>59</v>
      </c>
      <c r="Z72" s="105" t="s">
        <v>60</v>
      </c>
      <c r="AA72" s="94" t="s">
        <v>53</v>
      </c>
      <c r="AB72" s="97" t="s">
        <v>73</v>
      </c>
      <c r="AC72" s="94" t="s">
        <v>53</v>
      </c>
      <c r="AD72" s="97" t="s">
        <v>73</v>
      </c>
    </row>
    <row r="73" s="93" customFormat="true" ht="12" hidden="false" customHeight="true" outlineLevel="0" collapsed="false">
      <c r="A73" s="217"/>
      <c r="B73" s="273"/>
      <c r="C73" s="222"/>
      <c r="D73" s="116"/>
      <c r="E73" s="115"/>
      <c r="F73" s="116"/>
      <c r="G73" s="197"/>
      <c r="H73" s="302"/>
      <c r="I73" s="302"/>
      <c r="J73" s="303"/>
      <c r="K73" s="115"/>
      <c r="L73" s="116"/>
      <c r="M73" s="279" t="s">
        <v>53</v>
      </c>
      <c r="N73" s="304" t="s">
        <v>183</v>
      </c>
      <c r="O73" s="188"/>
      <c r="P73" s="188"/>
      <c r="Q73" s="188"/>
      <c r="R73" s="188"/>
      <c r="S73" s="188"/>
      <c r="T73" s="306"/>
      <c r="U73" s="189"/>
      <c r="V73" s="118" t="s">
        <v>58</v>
      </c>
      <c r="W73" s="88"/>
      <c r="X73" s="89" t="s">
        <v>59</v>
      </c>
      <c r="Y73" s="119"/>
      <c r="Z73" s="121" t="s">
        <v>60</v>
      </c>
      <c r="AA73" s="115" t="s">
        <v>53</v>
      </c>
      <c r="AB73" s="122" t="s">
        <v>74</v>
      </c>
      <c r="AC73" s="115" t="s">
        <v>53</v>
      </c>
      <c r="AD73" s="122" t="s">
        <v>74</v>
      </c>
    </row>
    <row r="74" s="93" customFormat="true" ht="12" hidden="false" customHeight="true" outlineLevel="0" collapsed="false">
      <c r="A74" s="217"/>
      <c r="B74" s="273"/>
      <c r="C74" s="218" t="s">
        <v>188</v>
      </c>
      <c r="D74" s="81"/>
      <c r="E74" s="85" t="s">
        <v>53</v>
      </c>
      <c r="F74" s="81" t="s">
        <v>54</v>
      </c>
      <c r="G74" s="85" t="s">
        <v>53</v>
      </c>
      <c r="H74" s="274" t="s">
        <v>66</v>
      </c>
      <c r="I74" s="310"/>
      <c r="J74" s="311"/>
      <c r="K74" s="289" t="s">
        <v>53</v>
      </c>
      <c r="L74" s="169" t="s">
        <v>56</v>
      </c>
      <c r="M74" s="85" t="s">
        <v>53</v>
      </c>
      <c r="N74" s="274" t="s">
        <v>189</v>
      </c>
      <c r="O74" s="275"/>
      <c r="P74" s="275"/>
      <c r="Q74" s="277"/>
      <c r="R74" s="86"/>
      <c r="S74" s="86"/>
      <c r="T74" s="312"/>
      <c r="U74" s="278"/>
      <c r="V74" s="87" t="s">
        <v>58</v>
      </c>
      <c r="W74" s="230" t="s">
        <v>59</v>
      </c>
      <c r="X74" s="231" t="s">
        <v>86</v>
      </c>
      <c r="Y74" s="230" t="s">
        <v>59</v>
      </c>
      <c r="Z74" s="91" t="s">
        <v>60</v>
      </c>
      <c r="AA74" s="92"/>
      <c r="AB74" s="219"/>
      <c r="AC74" s="83"/>
      <c r="AD74" s="219"/>
    </row>
    <row r="75" s="93" customFormat="true" ht="12" hidden="false" customHeight="true" outlineLevel="0" collapsed="false">
      <c r="A75" s="217"/>
      <c r="B75" s="273"/>
      <c r="C75" s="296" t="s">
        <v>190</v>
      </c>
      <c r="D75" s="95"/>
      <c r="E75" s="107" t="s">
        <v>53</v>
      </c>
      <c r="F75" s="97" t="s">
        <v>56</v>
      </c>
      <c r="G75" s="107" t="s">
        <v>53</v>
      </c>
      <c r="H75" s="288" t="s">
        <v>127</v>
      </c>
      <c r="I75" s="299"/>
      <c r="J75" s="313"/>
      <c r="K75" s="94"/>
      <c r="L75" s="95"/>
      <c r="M75" s="107" t="s">
        <v>53</v>
      </c>
      <c r="N75" s="288" t="s">
        <v>191</v>
      </c>
      <c r="O75" s="112"/>
      <c r="P75" s="112"/>
      <c r="Q75" s="290"/>
      <c r="R75" s="297"/>
      <c r="S75" s="297"/>
      <c r="T75" s="301"/>
      <c r="U75" s="103"/>
      <c r="V75" s="104" t="s">
        <v>58</v>
      </c>
      <c r="W75" s="88"/>
      <c r="X75" s="89" t="s">
        <v>59</v>
      </c>
      <c r="Y75" s="88"/>
      <c r="Z75" s="105" t="s">
        <v>60</v>
      </c>
      <c r="AA75" s="94"/>
      <c r="AB75" s="95"/>
      <c r="AC75" s="106"/>
      <c r="AD75" s="95"/>
    </row>
    <row r="76" s="93" customFormat="true" ht="12" hidden="false" customHeight="true" outlineLevel="0" collapsed="false">
      <c r="A76" s="217"/>
      <c r="B76" s="273"/>
      <c r="C76" s="167"/>
      <c r="D76" s="95"/>
      <c r="E76" s="94"/>
      <c r="F76" s="95"/>
      <c r="G76" s="107" t="s">
        <v>53</v>
      </c>
      <c r="H76" s="288" t="s">
        <v>69</v>
      </c>
      <c r="I76" s="299"/>
      <c r="J76" s="313"/>
      <c r="K76" s="94"/>
      <c r="L76" s="95"/>
      <c r="M76" s="107" t="s">
        <v>53</v>
      </c>
      <c r="N76" s="288" t="s">
        <v>192</v>
      </c>
      <c r="O76" s="112"/>
      <c r="P76" s="112"/>
      <c r="Q76" s="290"/>
      <c r="R76" s="297"/>
      <c r="S76" s="297"/>
      <c r="T76" s="301"/>
      <c r="U76" s="103"/>
      <c r="V76" s="104" t="s">
        <v>58</v>
      </c>
      <c r="W76" s="291" t="s">
        <v>59</v>
      </c>
      <c r="X76" s="166" t="s">
        <v>86</v>
      </c>
      <c r="Y76" s="291" t="s">
        <v>59</v>
      </c>
      <c r="Z76" s="105" t="s">
        <v>60</v>
      </c>
      <c r="AA76" s="94" t="s">
        <v>53</v>
      </c>
      <c r="AB76" s="97" t="s">
        <v>73</v>
      </c>
      <c r="AC76" s="94" t="s">
        <v>53</v>
      </c>
      <c r="AD76" s="97" t="s">
        <v>73</v>
      </c>
    </row>
    <row r="77" s="93" customFormat="true" ht="12" hidden="false" customHeight="true" outlineLevel="0" collapsed="false">
      <c r="A77" s="217"/>
      <c r="B77" s="273"/>
      <c r="C77" s="96" t="s">
        <v>53</v>
      </c>
      <c r="D77" s="97" t="s">
        <v>81</v>
      </c>
      <c r="E77" s="94"/>
      <c r="F77" s="95"/>
      <c r="G77" s="96" t="s">
        <v>53</v>
      </c>
      <c r="H77" s="102"/>
      <c r="I77" s="308"/>
      <c r="J77" s="309"/>
      <c r="K77" s="94"/>
      <c r="L77" s="95"/>
      <c r="M77" s="107" t="s">
        <v>53</v>
      </c>
      <c r="N77" s="288" t="s">
        <v>193</v>
      </c>
      <c r="O77" s="112"/>
      <c r="P77" s="112"/>
      <c r="Q77" s="290"/>
      <c r="R77" s="297"/>
      <c r="S77" s="297"/>
      <c r="T77" s="301"/>
      <c r="U77" s="103"/>
      <c r="V77" s="104" t="s">
        <v>58</v>
      </c>
      <c r="W77" s="88"/>
      <c r="X77" s="89" t="s">
        <v>59</v>
      </c>
      <c r="Y77" s="88"/>
      <c r="Z77" s="105" t="s">
        <v>60</v>
      </c>
      <c r="AA77" s="115" t="s">
        <v>53</v>
      </c>
      <c r="AB77" s="122" t="s">
        <v>74</v>
      </c>
      <c r="AC77" s="115" t="s">
        <v>53</v>
      </c>
      <c r="AD77" s="122" t="s">
        <v>74</v>
      </c>
    </row>
    <row r="78" s="93" customFormat="true" ht="12" hidden="false" customHeight="true" outlineLevel="0" collapsed="false">
      <c r="A78" s="217"/>
      <c r="B78" s="273"/>
      <c r="C78" s="218" t="s">
        <v>188</v>
      </c>
      <c r="D78" s="81"/>
      <c r="E78" s="85" t="s">
        <v>53</v>
      </c>
      <c r="F78" s="81" t="s">
        <v>54</v>
      </c>
      <c r="G78" s="85" t="s">
        <v>53</v>
      </c>
      <c r="H78" s="274" t="s">
        <v>66</v>
      </c>
      <c r="I78" s="310"/>
      <c r="J78" s="311"/>
      <c r="K78" s="85" t="s">
        <v>53</v>
      </c>
      <c r="L78" s="81" t="s">
        <v>56</v>
      </c>
      <c r="M78" s="85" t="s">
        <v>53</v>
      </c>
      <c r="N78" s="274" t="s">
        <v>194</v>
      </c>
      <c r="O78" s="275"/>
      <c r="P78" s="275"/>
      <c r="Q78" s="277"/>
      <c r="R78" s="86"/>
      <c r="S78" s="86"/>
      <c r="T78" s="312"/>
      <c r="U78" s="278"/>
      <c r="V78" s="87" t="s">
        <v>58</v>
      </c>
      <c r="W78" s="230" t="s">
        <v>59</v>
      </c>
      <c r="X78" s="231" t="s">
        <v>86</v>
      </c>
      <c r="Y78" s="230" t="s">
        <v>59</v>
      </c>
      <c r="Z78" s="91" t="s">
        <v>60</v>
      </c>
      <c r="AA78" s="92"/>
      <c r="AB78" s="219"/>
      <c r="AC78" s="83"/>
      <c r="AD78" s="219"/>
    </row>
    <row r="79" s="93" customFormat="true" ht="12" hidden="false" customHeight="true" outlineLevel="0" collapsed="false">
      <c r="A79" s="217"/>
      <c r="B79" s="273"/>
      <c r="C79" s="296" t="s">
        <v>177</v>
      </c>
      <c r="D79" s="95"/>
      <c r="E79" s="107" t="s">
        <v>53</v>
      </c>
      <c r="F79" s="97" t="s">
        <v>56</v>
      </c>
      <c r="G79" s="107" t="s">
        <v>53</v>
      </c>
      <c r="H79" s="288" t="s">
        <v>127</v>
      </c>
      <c r="I79" s="299"/>
      <c r="J79" s="313"/>
      <c r="K79" s="94"/>
      <c r="L79" s="95"/>
      <c r="M79" s="107" t="s">
        <v>53</v>
      </c>
      <c r="N79" s="288" t="s">
        <v>178</v>
      </c>
      <c r="O79" s="112"/>
      <c r="P79" s="112"/>
      <c r="Q79" s="290"/>
      <c r="R79" s="297"/>
      <c r="S79" s="297"/>
      <c r="T79" s="301"/>
      <c r="U79" s="103"/>
      <c r="V79" s="104" t="s">
        <v>58</v>
      </c>
      <c r="W79" s="88"/>
      <c r="X79" s="89" t="s">
        <v>59</v>
      </c>
      <c r="Y79" s="88"/>
      <c r="Z79" s="105" t="s">
        <v>60</v>
      </c>
      <c r="AA79" s="94"/>
      <c r="AB79" s="95"/>
      <c r="AC79" s="106"/>
      <c r="AD79" s="95"/>
    </row>
    <row r="80" s="93" customFormat="true" ht="12" hidden="false" customHeight="true" outlineLevel="0" collapsed="false">
      <c r="A80" s="217"/>
      <c r="B80" s="273"/>
      <c r="C80" s="167"/>
      <c r="D80" s="95"/>
      <c r="E80" s="94"/>
      <c r="F80" s="95"/>
      <c r="G80" s="107" t="s">
        <v>53</v>
      </c>
      <c r="H80" s="288" t="s">
        <v>69</v>
      </c>
      <c r="I80" s="299"/>
      <c r="J80" s="313"/>
      <c r="K80" s="94"/>
      <c r="L80" s="95"/>
      <c r="M80" s="107" t="s">
        <v>53</v>
      </c>
      <c r="N80" s="288" t="s">
        <v>179</v>
      </c>
      <c r="O80" s="112"/>
      <c r="P80" s="112"/>
      <c r="Q80" s="290"/>
      <c r="R80" s="297"/>
      <c r="S80" s="297"/>
      <c r="T80" s="301"/>
      <c r="U80" s="103"/>
      <c r="V80" s="104" t="s">
        <v>58</v>
      </c>
      <c r="W80" s="291" t="s">
        <v>59</v>
      </c>
      <c r="X80" s="166" t="s">
        <v>86</v>
      </c>
      <c r="Y80" s="291" t="s">
        <v>59</v>
      </c>
      <c r="Z80" s="105" t="s">
        <v>60</v>
      </c>
      <c r="AA80" s="94"/>
      <c r="AB80" s="95"/>
      <c r="AC80" s="106"/>
      <c r="AD80" s="95"/>
    </row>
    <row r="81" s="93" customFormat="true" ht="12" hidden="false" customHeight="true" outlineLevel="0" collapsed="false">
      <c r="A81" s="217"/>
      <c r="B81" s="273"/>
      <c r="C81" s="96" t="s">
        <v>53</v>
      </c>
      <c r="D81" s="97" t="s">
        <v>81</v>
      </c>
      <c r="E81" s="94"/>
      <c r="F81" s="95"/>
      <c r="G81" s="96" t="s">
        <v>53</v>
      </c>
      <c r="H81" s="102"/>
      <c r="I81" s="308"/>
      <c r="J81" s="309"/>
      <c r="K81" s="94"/>
      <c r="L81" s="95"/>
      <c r="M81" s="107" t="s">
        <v>53</v>
      </c>
      <c r="N81" s="314" t="s">
        <v>195</v>
      </c>
      <c r="O81" s="314"/>
      <c r="P81" s="314"/>
      <c r="Q81" s="314"/>
      <c r="R81" s="314"/>
      <c r="S81" s="314"/>
      <c r="T81" s="314"/>
      <c r="U81" s="314"/>
      <c r="V81" s="104" t="s">
        <v>58</v>
      </c>
      <c r="W81" s="291" t="s">
        <v>59</v>
      </c>
      <c r="X81" s="166" t="s">
        <v>86</v>
      </c>
      <c r="Y81" s="291" t="s">
        <v>59</v>
      </c>
      <c r="Z81" s="105" t="s">
        <v>60</v>
      </c>
      <c r="AA81" s="94"/>
      <c r="AB81" s="95"/>
      <c r="AC81" s="106"/>
      <c r="AD81" s="95"/>
    </row>
    <row r="82" s="93" customFormat="true" ht="12" hidden="false" customHeight="true" outlineLevel="0" collapsed="false">
      <c r="A82" s="217"/>
      <c r="B82" s="273"/>
      <c r="C82" s="167"/>
      <c r="D82" s="95"/>
      <c r="E82" s="94"/>
      <c r="F82" s="95"/>
      <c r="G82" s="197"/>
      <c r="H82" s="299"/>
      <c r="I82" s="299"/>
      <c r="J82" s="313"/>
      <c r="K82" s="94"/>
      <c r="L82" s="95"/>
      <c r="M82" s="107" t="s">
        <v>53</v>
      </c>
      <c r="N82" s="315" t="s">
        <v>181</v>
      </c>
      <c r="O82" s="112"/>
      <c r="P82" s="112"/>
      <c r="Q82" s="290"/>
      <c r="R82" s="297"/>
      <c r="S82" s="297"/>
      <c r="T82" s="301"/>
      <c r="U82" s="103"/>
      <c r="V82" s="104" t="s">
        <v>58</v>
      </c>
      <c r="W82" s="88"/>
      <c r="X82" s="89" t="s">
        <v>59</v>
      </c>
      <c r="Y82" s="88"/>
      <c r="Z82" s="105" t="s">
        <v>60</v>
      </c>
      <c r="AA82" s="94"/>
      <c r="AB82" s="95"/>
      <c r="AC82" s="106"/>
      <c r="AD82" s="95"/>
    </row>
    <row r="83" s="93" customFormat="true" ht="12" hidden="false" customHeight="true" outlineLevel="0" collapsed="false">
      <c r="A83" s="217"/>
      <c r="B83" s="273"/>
      <c r="C83" s="167"/>
      <c r="D83" s="95"/>
      <c r="E83" s="94"/>
      <c r="F83" s="95"/>
      <c r="G83" s="197"/>
      <c r="H83" s="299"/>
      <c r="I83" s="299"/>
      <c r="J83" s="313"/>
      <c r="K83" s="94"/>
      <c r="L83" s="95"/>
      <c r="M83" s="107" t="s">
        <v>53</v>
      </c>
      <c r="N83" s="315" t="s">
        <v>182</v>
      </c>
      <c r="O83" s="112"/>
      <c r="P83" s="112"/>
      <c r="Q83" s="290"/>
      <c r="R83" s="297"/>
      <c r="S83" s="297"/>
      <c r="T83" s="301"/>
      <c r="U83" s="103"/>
      <c r="V83" s="104" t="s">
        <v>58</v>
      </c>
      <c r="W83" s="291" t="s">
        <v>59</v>
      </c>
      <c r="X83" s="166" t="s">
        <v>86</v>
      </c>
      <c r="Y83" s="291" t="s">
        <v>59</v>
      </c>
      <c r="Z83" s="105" t="s">
        <v>60</v>
      </c>
      <c r="AA83" s="94" t="s">
        <v>53</v>
      </c>
      <c r="AB83" s="97" t="s">
        <v>73</v>
      </c>
      <c r="AC83" s="94" t="s">
        <v>53</v>
      </c>
      <c r="AD83" s="97" t="s">
        <v>73</v>
      </c>
    </row>
    <row r="84" s="93" customFormat="true" ht="12" hidden="false" customHeight="true" outlineLevel="0" collapsed="false">
      <c r="A84" s="217"/>
      <c r="B84" s="273"/>
      <c r="C84" s="222"/>
      <c r="D84" s="116"/>
      <c r="E84" s="115"/>
      <c r="F84" s="116"/>
      <c r="G84" s="197"/>
      <c r="H84" s="302"/>
      <c r="I84" s="302"/>
      <c r="J84" s="303"/>
      <c r="K84" s="115"/>
      <c r="L84" s="116"/>
      <c r="M84" s="279" t="s">
        <v>53</v>
      </c>
      <c r="N84" s="304" t="s">
        <v>183</v>
      </c>
      <c r="O84" s="188"/>
      <c r="P84" s="188"/>
      <c r="Q84" s="284"/>
      <c r="R84" s="316"/>
      <c r="S84" s="316"/>
      <c r="T84" s="317"/>
      <c r="U84" s="285"/>
      <c r="V84" s="104" t="s">
        <v>58</v>
      </c>
      <c r="W84" s="88"/>
      <c r="X84" s="89" t="s">
        <v>59</v>
      </c>
      <c r="Y84" s="88"/>
      <c r="Z84" s="105" t="s">
        <v>60</v>
      </c>
      <c r="AA84" s="115" t="s">
        <v>53</v>
      </c>
      <c r="AB84" s="122" t="s">
        <v>74</v>
      </c>
      <c r="AC84" s="115" t="s">
        <v>53</v>
      </c>
      <c r="AD84" s="122" t="s">
        <v>74</v>
      </c>
    </row>
    <row r="85" s="93" customFormat="true" ht="12" hidden="false" customHeight="true" outlineLevel="0" collapsed="false">
      <c r="A85" s="217"/>
      <c r="B85" s="273"/>
      <c r="C85" s="295" t="s">
        <v>196</v>
      </c>
      <c r="D85" s="275"/>
      <c r="E85" s="85" t="s">
        <v>53</v>
      </c>
      <c r="F85" s="81" t="s">
        <v>54</v>
      </c>
      <c r="G85" s="85" t="s">
        <v>53</v>
      </c>
      <c r="H85" s="274" t="s">
        <v>66</v>
      </c>
      <c r="I85" s="299"/>
      <c r="J85" s="313"/>
      <c r="K85" s="289" t="s">
        <v>53</v>
      </c>
      <c r="L85" s="169" t="s">
        <v>56</v>
      </c>
      <c r="M85" s="107" t="s">
        <v>53</v>
      </c>
      <c r="N85" s="274" t="s">
        <v>197</v>
      </c>
      <c r="O85" s="112"/>
      <c r="P85" s="112"/>
      <c r="Q85" s="290"/>
      <c r="R85" s="297"/>
      <c r="S85" s="297"/>
      <c r="T85" s="301"/>
      <c r="U85" s="103"/>
      <c r="V85" s="87" t="s">
        <v>58</v>
      </c>
      <c r="W85" s="230" t="s">
        <v>59</v>
      </c>
      <c r="X85" s="231" t="s">
        <v>86</v>
      </c>
      <c r="Y85" s="230" t="s">
        <v>59</v>
      </c>
      <c r="Z85" s="91" t="s">
        <v>60</v>
      </c>
      <c r="AA85" s="94"/>
      <c r="AB85" s="95"/>
      <c r="AC85" s="106"/>
      <c r="AD85" s="95"/>
    </row>
    <row r="86" s="93" customFormat="true" ht="12" hidden="false" customHeight="true" outlineLevel="0" collapsed="false">
      <c r="A86" s="217"/>
      <c r="B86" s="273"/>
      <c r="C86" s="167"/>
      <c r="D86" s="95"/>
      <c r="E86" s="107" t="s">
        <v>53</v>
      </c>
      <c r="F86" s="97" t="s">
        <v>56</v>
      </c>
      <c r="G86" s="107" t="s">
        <v>53</v>
      </c>
      <c r="H86" s="288" t="s">
        <v>127</v>
      </c>
      <c r="I86" s="299"/>
      <c r="J86" s="313"/>
      <c r="K86" s="94"/>
      <c r="L86" s="95"/>
      <c r="M86" s="107" t="s">
        <v>53</v>
      </c>
      <c r="N86" s="288" t="s">
        <v>178</v>
      </c>
      <c r="O86" s="112"/>
      <c r="P86" s="112"/>
      <c r="Q86" s="290"/>
      <c r="R86" s="297"/>
      <c r="S86" s="297"/>
      <c r="T86" s="301"/>
      <c r="U86" s="103"/>
      <c r="V86" s="104" t="s">
        <v>58</v>
      </c>
      <c r="W86" s="88"/>
      <c r="X86" s="89" t="s">
        <v>59</v>
      </c>
      <c r="Y86" s="88"/>
      <c r="Z86" s="105" t="s">
        <v>60</v>
      </c>
      <c r="AA86" s="94"/>
      <c r="AB86" s="95"/>
      <c r="AC86" s="106"/>
      <c r="AD86" s="95"/>
    </row>
    <row r="87" s="93" customFormat="true" ht="12" hidden="false" customHeight="true" outlineLevel="0" collapsed="false">
      <c r="A87" s="217"/>
      <c r="B87" s="273"/>
      <c r="C87" s="167"/>
      <c r="D87" s="95"/>
      <c r="E87" s="94"/>
      <c r="F87" s="95"/>
      <c r="G87" s="107" t="s">
        <v>53</v>
      </c>
      <c r="H87" s="288" t="s">
        <v>69</v>
      </c>
      <c r="I87" s="299"/>
      <c r="J87" s="313"/>
      <c r="K87" s="94"/>
      <c r="L87" s="95"/>
      <c r="M87" s="107" t="s">
        <v>53</v>
      </c>
      <c r="N87" s="288" t="s">
        <v>179</v>
      </c>
      <c r="O87" s="112"/>
      <c r="P87" s="112"/>
      <c r="Q87" s="290"/>
      <c r="R87" s="297"/>
      <c r="S87" s="297"/>
      <c r="T87" s="301"/>
      <c r="U87" s="103"/>
      <c r="V87" s="104" t="s">
        <v>58</v>
      </c>
      <c r="W87" s="291" t="s">
        <v>59</v>
      </c>
      <c r="X87" s="166" t="s">
        <v>86</v>
      </c>
      <c r="Y87" s="291" t="s">
        <v>59</v>
      </c>
      <c r="Z87" s="105" t="s">
        <v>60</v>
      </c>
      <c r="AA87" s="94"/>
      <c r="AB87" s="95"/>
      <c r="AC87" s="106"/>
      <c r="AD87" s="95"/>
    </row>
    <row r="88" s="93" customFormat="true" ht="12" hidden="false" customHeight="true" outlineLevel="0" collapsed="false">
      <c r="A88" s="217"/>
      <c r="B88" s="273"/>
      <c r="C88" s="167"/>
      <c r="D88" s="95"/>
      <c r="E88" s="94"/>
      <c r="F88" s="95"/>
      <c r="G88" s="96" t="s">
        <v>53</v>
      </c>
      <c r="H88" s="102"/>
      <c r="I88" s="308"/>
      <c r="J88" s="309"/>
      <c r="K88" s="94"/>
      <c r="L88" s="95"/>
      <c r="M88" s="107" t="s">
        <v>53</v>
      </c>
      <c r="N88" s="314" t="s">
        <v>198</v>
      </c>
      <c r="O88" s="314"/>
      <c r="P88" s="314"/>
      <c r="Q88" s="314"/>
      <c r="R88" s="314"/>
      <c r="S88" s="314"/>
      <c r="T88" s="314"/>
      <c r="U88" s="314"/>
      <c r="V88" s="104" t="s">
        <v>58</v>
      </c>
      <c r="W88" s="291" t="s">
        <v>59</v>
      </c>
      <c r="X88" s="166" t="s">
        <v>86</v>
      </c>
      <c r="Y88" s="291" t="s">
        <v>59</v>
      </c>
      <c r="Z88" s="105" t="s">
        <v>60</v>
      </c>
      <c r="AA88" s="94"/>
      <c r="AB88" s="95"/>
      <c r="AC88" s="106"/>
      <c r="AD88" s="95"/>
    </row>
    <row r="89" s="93" customFormat="true" ht="12" hidden="false" customHeight="true" outlineLevel="0" collapsed="false">
      <c r="A89" s="217"/>
      <c r="B89" s="273"/>
      <c r="C89" s="167"/>
      <c r="D89" s="95"/>
      <c r="E89" s="94"/>
      <c r="F89" s="95"/>
      <c r="G89" s="197"/>
      <c r="H89" s="299"/>
      <c r="I89" s="299"/>
      <c r="J89" s="313"/>
      <c r="K89" s="94"/>
      <c r="L89" s="95"/>
      <c r="M89" s="107" t="s">
        <v>53</v>
      </c>
      <c r="N89" s="315" t="s">
        <v>181</v>
      </c>
      <c r="O89" s="112"/>
      <c r="P89" s="112"/>
      <c r="Q89" s="290"/>
      <c r="R89" s="297"/>
      <c r="S89" s="297"/>
      <c r="T89" s="301"/>
      <c r="U89" s="103"/>
      <c r="V89" s="104" t="s">
        <v>58</v>
      </c>
      <c r="W89" s="88"/>
      <c r="X89" s="89" t="s">
        <v>59</v>
      </c>
      <c r="Y89" s="88"/>
      <c r="Z89" s="105" t="s">
        <v>60</v>
      </c>
      <c r="AA89" s="94"/>
      <c r="AB89" s="95"/>
      <c r="AC89" s="106"/>
      <c r="AD89" s="95"/>
    </row>
    <row r="90" s="93" customFormat="true" ht="12" hidden="false" customHeight="true" outlineLevel="0" collapsed="false">
      <c r="A90" s="217"/>
      <c r="B90" s="273"/>
      <c r="C90" s="167"/>
      <c r="D90" s="95"/>
      <c r="E90" s="94"/>
      <c r="F90" s="95"/>
      <c r="G90" s="197"/>
      <c r="H90" s="299"/>
      <c r="I90" s="299"/>
      <c r="J90" s="313"/>
      <c r="K90" s="94"/>
      <c r="L90" s="95"/>
      <c r="M90" s="107" t="s">
        <v>53</v>
      </c>
      <c r="N90" s="315" t="s">
        <v>182</v>
      </c>
      <c r="O90" s="112"/>
      <c r="P90" s="112"/>
      <c r="Q90" s="290"/>
      <c r="R90" s="297"/>
      <c r="S90" s="297"/>
      <c r="T90" s="301"/>
      <c r="U90" s="103"/>
      <c r="V90" s="104" t="s">
        <v>58</v>
      </c>
      <c r="W90" s="291" t="s">
        <v>59</v>
      </c>
      <c r="X90" s="166" t="s">
        <v>86</v>
      </c>
      <c r="Y90" s="291" t="s">
        <v>59</v>
      </c>
      <c r="Z90" s="105" t="s">
        <v>60</v>
      </c>
      <c r="AA90" s="94" t="s">
        <v>53</v>
      </c>
      <c r="AB90" s="97" t="s">
        <v>73</v>
      </c>
      <c r="AC90" s="94" t="s">
        <v>53</v>
      </c>
      <c r="AD90" s="97" t="s">
        <v>73</v>
      </c>
    </row>
    <row r="91" s="93" customFormat="true" ht="12" hidden="false" customHeight="true" outlineLevel="0" collapsed="false">
      <c r="A91" s="217"/>
      <c r="B91" s="273"/>
      <c r="C91" s="167"/>
      <c r="D91" s="95"/>
      <c r="E91" s="94"/>
      <c r="F91" s="95"/>
      <c r="G91" s="197"/>
      <c r="H91" s="299"/>
      <c r="I91" s="299"/>
      <c r="J91" s="313"/>
      <c r="K91" s="94"/>
      <c r="L91" s="95"/>
      <c r="M91" s="107" t="s">
        <v>53</v>
      </c>
      <c r="N91" s="288" t="s">
        <v>183</v>
      </c>
      <c r="O91" s="112"/>
      <c r="P91" s="112"/>
      <c r="Q91" s="290"/>
      <c r="R91" s="297"/>
      <c r="S91" s="297"/>
      <c r="T91" s="301"/>
      <c r="U91" s="103"/>
      <c r="V91" s="118" t="s">
        <v>58</v>
      </c>
      <c r="W91" s="119"/>
      <c r="X91" s="286" t="s">
        <v>59</v>
      </c>
      <c r="Y91" s="119"/>
      <c r="Z91" s="121" t="s">
        <v>60</v>
      </c>
      <c r="AA91" s="94" t="s">
        <v>53</v>
      </c>
      <c r="AB91" s="97" t="s">
        <v>74</v>
      </c>
      <c r="AC91" s="94" t="s">
        <v>53</v>
      </c>
      <c r="AD91" s="97" t="s">
        <v>74</v>
      </c>
    </row>
    <row r="92" s="93" customFormat="true" ht="12" hidden="false" customHeight="true" outlineLevel="0" collapsed="false">
      <c r="A92" s="217"/>
      <c r="B92" s="273"/>
      <c r="C92" s="218" t="s">
        <v>199</v>
      </c>
      <c r="D92" s="318"/>
      <c r="E92" s="85" t="s">
        <v>53</v>
      </c>
      <c r="F92" s="81" t="s">
        <v>54</v>
      </c>
      <c r="G92" s="85" t="s">
        <v>53</v>
      </c>
      <c r="H92" s="274" t="s">
        <v>66</v>
      </c>
      <c r="I92" s="310"/>
      <c r="J92" s="219"/>
      <c r="K92" s="85" t="s">
        <v>53</v>
      </c>
      <c r="L92" s="81" t="s">
        <v>56</v>
      </c>
      <c r="M92" s="85" t="s">
        <v>53</v>
      </c>
      <c r="N92" s="274" t="s">
        <v>200</v>
      </c>
      <c r="O92" s="275"/>
      <c r="P92" s="319"/>
      <c r="Q92" s="277"/>
      <c r="R92" s="86"/>
      <c r="S92" s="86"/>
      <c r="T92" s="86"/>
      <c r="U92" s="278"/>
      <c r="V92" s="87" t="s">
        <v>58</v>
      </c>
      <c r="W92" s="230" t="s">
        <v>59</v>
      </c>
      <c r="X92" s="231" t="s">
        <v>86</v>
      </c>
      <c r="Y92" s="230" t="s">
        <v>59</v>
      </c>
      <c r="Z92" s="91" t="s">
        <v>60</v>
      </c>
      <c r="AA92" s="92"/>
      <c r="AB92" s="219"/>
      <c r="AC92" s="83"/>
      <c r="AD92" s="219"/>
    </row>
    <row r="93" s="93" customFormat="true" ht="12" hidden="false" customHeight="true" outlineLevel="0" collapsed="false">
      <c r="A93" s="217"/>
      <c r="B93" s="273"/>
      <c r="C93" s="296" t="s">
        <v>201</v>
      </c>
      <c r="D93" s="95"/>
      <c r="E93" s="107" t="s">
        <v>53</v>
      </c>
      <c r="F93" s="97" t="s">
        <v>54</v>
      </c>
      <c r="G93" s="107" t="s">
        <v>53</v>
      </c>
      <c r="H93" s="288" t="s">
        <v>127</v>
      </c>
      <c r="I93" s="299"/>
      <c r="J93" s="313"/>
      <c r="K93" s="94"/>
      <c r="L93" s="95"/>
      <c r="M93" s="107" t="s">
        <v>53</v>
      </c>
      <c r="N93" s="288" t="s">
        <v>202</v>
      </c>
      <c r="O93" s="112"/>
      <c r="P93" s="112"/>
      <c r="Q93" s="290"/>
      <c r="R93" s="297"/>
      <c r="S93" s="297"/>
      <c r="T93" s="301"/>
      <c r="U93" s="103"/>
      <c r="V93" s="104" t="s">
        <v>58</v>
      </c>
      <c r="W93" s="88"/>
      <c r="X93" s="89" t="s">
        <v>59</v>
      </c>
      <c r="Y93" s="88"/>
      <c r="Z93" s="105" t="s">
        <v>60</v>
      </c>
      <c r="AA93" s="94"/>
      <c r="AB93" s="95"/>
      <c r="AC93" s="106"/>
      <c r="AD93" s="95"/>
    </row>
    <row r="94" s="93" customFormat="true" ht="12" hidden="false" customHeight="true" outlineLevel="0" collapsed="false">
      <c r="A94" s="217"/>
      <c r="B94" s="273"/>
      <c r="C94" s="167"/>
      <c r="D94" s="95"/>
      <c r="E94" s="94"/>
      <c r="F94" s="95"/>
      <c r="G94" s="96" t="s">
        <v>53</v>
      </c>
      <c r="H94" s="102"/>
      <c r="I94" s="308"/>
      <c r="J94" s="309"/>
      <c r="K94" s="94"/>
      <c r="L94" s="95"/>
      <c r="M94" s="107" t="s">
        <v>53</v>
      </c>
      <c r="N94" s="288" t="s">
        <v>203</v>
      </c>
      <c r="O94" s="112"/>
      <c r="P94" s="112"/>
      <c r="Q94" s="290"/>
      <c r="R94" s="297"/>
      <c r="S94" s="297"/>
      <c r="T94" s="301"/>
      <c r="U94" s="103"/>
      <c r="V94" s="104" t="s">
        <v>58</v>
      </c>
      <c r="W94" s="88"/>
      <c r="X94" s="89" t="s">
        <v>59</v>
      </c>
      <c r="Y94" s="88"/>
      <c r="Z94" s="105" t="s">
        <v>60</v>
      </c>
      <c r="AA94" s="94"/>
      <c r="AB94" s="95"/>
      <c r="AC94" s="106"/>
      <c r="AD94" s="95"/>
    </row>
    <row r="95" s="93" customFormat="true" ht="12" hidden="false" customHeight="true" outlineLevel="0" collapsed="false">
      <c r="A95" s="217"/>
      <c r="B95" s="273"/>
      <c r="C95" s="96" t="s">
        <v>53</v>
      </c>
      <c r="D95" s="97" t="s">
        <v>81</v>
      </c>
      <c r="E95" s="94"/>
      <c r="F95" s="95"/>
      <c r="G95" s="197"/>
      <c r="H95" s="299"/>
      <c r="I95" s="299"/>
      <c r="J95" s="313"/>
      <c r="K95" s="94"/>
      <c r="L95" s="95"/>
      <c r="M95" s="107" t="s">
        <v>53</v>
      </c>
      <c r="N95" s="288" t="s">
        <v>204</v>
      </c>
      <c r="O95" s="112"/>
      <c r="P95" s="112"/>
      <c r="Q95" s="290"/>
      <c r="R95" s="297"/>
      <c r="S95" s="297"/>
      <c r="T95" s="301"/>
      <c r="U95" s="103"/>
      <c r="V95" s="104" t="s">
        <v>58</v>
      </c>
      <c r="W95" s="88"/>
      <c r="X95" s="89" t="s">
        <v>59</v>
      </c>
      <c r="Y95" s="88"/>
      <c r="Z95" s="105" t="s">
        <v>60</v>
      </c>
      <c r="AA95" s="94" t="s">
        <v>53</v>
      </c>
      <c r="AB95" s="97" t="s">
        <v>73</v>
      </c>
      <c r="AC95" s="94" t="s">
        <v>53</v>
      </c>
      <c r="AD95" s="97" t="s">
        <v>73</v>
      </c>
    </row>
    <row r="96" s="93" customFormat="true" ht="12" hidden="false" customHeight="true" outlineLevel="0" collapsed="false">
      <c r="A96" s="217"/>
      <c r="B96" s="273"/>
      <c r="C96" s="222"/>
      <c r="D96" s="116"/>
      <c r="E96" s="115"/>
      <c r="F96" s="116"/>
      <c r="G96" s="283"/>
      <c r="H96" s="302"/>
      <c r="I96" s="302"/>
      <c r="J96" s="303"/>
      <c r="K96" s="115"/>
      <c r="L96" s="116"/>
      <c r="M96" s="279" t="s">
        <v>53</v>
      </c>
      <c r="N96" s="304" t="s">
        <v>205</v>
      </c>
      <c r="O96" s="188"/>
      <c r="P96" s="188"/>
      <c r="Q96" s="284"/>
      <c r="R96" s="316"/>
      <c r="S96" s="316"/>
      <c r="T96" s="317"/>
      <c r="U96" s="285"/>
      <c r="V96" s="118" t="s">
        <v>58</v>
      </c>
      <c r="W96" s="88"/>
      <c r="X96" s="89" t="s">
        <v>59</v>
      </c>
      <c r="Y96" s="119"/>
      <c r="Z96" s="121" t="s">
        <v>60</v>
      </c>
      <c r="AA96" s="115" t="s">
        <v>53</v>
      </c>
      <c r="AB96" s="122" t="s">
        <v>74</v>
      </c>
      <c r="AC96" s="115" t="s">
        <v>53</v>
      </c>
      <c r="AD96" s="122" t="s">
        <v>74</v>
      </c>
    </row>
    <row r="97" s="93" customFormat="true" ht="11.65" hidden="true" customHeight="true" outlineLevel="0" collapsed="false">
      <c r="A97" s="217"/>
      <c r="B97" s="273"/>
      <c r="C97" s="296" t="s">
        <v>206</v>
      </c>
      <c r="D97" s="95"/>
      <c r="E97" s="107" t="s">
        <v>53</v>
      </c>
      <c r="F97" s="97" t="s">
        <v>54</v>
      </c>
      <c r="G97" s="107" t="s">
        <v>53</v>
      </c>
      <c r="H97" s="288" t="s">
        <v>66</v>
      </c>
      <c r="I97" s="299"/>
      <c r="J97" s="313"/>
      <c r="K97" s="107" t="s">
        <v>53</v>
      </c>
      <c r="L97" s="97" t="s">
        <v>56</v>
      </c>
      <c r="M97" s="107" t="s">
        <v>53</v>
      </c>
      <c r="N97" s="288" t="s">
        <v>202</v>
      </c>
      <c r="O97" s="288"/>
      <c r="P97" s="112"/>
      <c r="Q97" s="290"/>
      <c r="R97" s="297"/>
      <c r="S97" s="297"/>
      <c r="T97" s="301"/>
      <c r="U97" s="103"/>
      <c r="V97" s="104" t="s">
        <v>58</v>
      </c>
      <c r="W97" s="291" t="s">
        <v>59</v>
      </c>
      <c r="X97" s="166" t="s">
        <v>86</v>
      </c>
      <c r="Y97" s="291" t="s">
        <v>59</v>
      </c>
      <c r="Z97" s="105" t="s">
        <v>60</v>
      </c>
      <c r="AA97" s="94"/>
      <c r="AB97" s="95"/>
      <c r="AC97" s="106"/>
      <c r="AD97" s="95"/>
    </row>
    <row r="98" s="93" customFormat="true" ht="11.65" hidden="true" customHeight="true" outlineLevel="0" collapsed="false">
      <c r="A98" s="217"/>
      <c r="B98" s="273"/>
      <c r="C98" s="296" t="s">
        <v>207</v>
      </c>
      <c r="D98" s="95"/>
      <c r="E98" s="107" t="s">
        <v>53</v>
      </c>
      <c r="F98" s="97" t="s">
        <v>56</v>
      </c>
      <c r="G98" s="107" t="s">
        <v>53</v>
      </c>
      <c r="H98" s="288" t="s">
        <v>127</v>
      </c>
      <c r="I98" s="299"/>
      <c r="J98" s="313"/>
      <c r="K98" s="94"/>
      <c r="L98" s="95"/>
      <c r="M98" s="107" t="s">
        <v>53</v>
      </c>
      <c r="N98" s="288" t="s">
        <v>174</v>
      </c>
      <c r="O98" s="288"/>
      <c r="P98" s="112"/>
      <c r="Q98" s="290"/>
      <c r="R98" s="297"/>
      <c r="S98" s="297"/>
      <c r="T98" s="301"/>
      <c r="U98" s="103"/>
      <c r="V98" s="104" t="s">
        <v>58</v>
      </c>
      <c r="W98" s="291" t="s">
        <v>59</v>
      </c>
      <c r="X98" s="166" t="s">
        <v>86</v>
      </c>
      <c r="Y98" s="291" t="s">
        <v>59</v>
      </c>
      <c r="Z98" s="105" t="s">
        <v>60</v>
      </c>
      <c r="AA98" s="94"/>
      <c r="AB98" s="95"/>
      <c r="AC98" s="106"/>
      <c r="AD98" s="95"/>
    </row>
    <row r="99" s="93" customFormat="true" ht="11.65" hidden="true" customHeight="true" outlineLevel="0" collapsed="false">
      <c r="A99" s="217"/>
      <c r="B99" s="273"/>
      <c r="C99" s="167"/>
      <c r="D99" s="95"/>
      <c r="E99" s="94"/>
      <c r="F99" s="95"/>
      <c r="G99" s="107" t="s">
        <v>53</v>
      </c>
      <c r="H99" s="288" t="s">
        <v>69</v>
      </c>
      <c r="I99" s="299"/>
      <c r="J99" s="313"/>
      <c r="K99" s="94"/>
      <c r="L99" s="95"/>
      <c r="M99" s="107" t="s">
        <v>53</v>
      </c>
      <c r="N99" s="288" t="s">
        <v>208</v>
      </c>
      <c r="O99" s="288"/>
      <c r="P99" s="112"/>
      <c r="Q99" s="290"/>
      <c r="R99" s="297"/>
      <c r="S99" s="297"/>
      <c r="T99" s="301"/>
      <c r="U99" s="103"/>
      <c r="V99" s="104" t="s">
        <v>58</v>
      </c>
      <c r="W99" s="291" t="s">
        <v>59</v>
      </c>
      <c r="X99" s="166" t="s">
        <v>86</v>
      </c>
      <c r="Y99" s="291" t="s">
        <v>59</v>
      </c>
      <c r="Z99" s="105" t="s">
        <v>60</v>
      </c>
      <c r="AA99" s="94"/>
      <c r="AB99" s="95"/>
      <c r="AC99" s="106"/>
      <c r="AD99" s="95"/>
    </row>
    <row r="100" s="93" customFormat="true" ht="11.65" hidden="true" customHeight="true" outlineLevel="0" collapsed="false">
      <c r="A100" s="217"/>
      <c r="B100" s="273"/>
      <c r="C100" s="167"/>
      <c r="D100" s="95"/>
      <c r="E100" s="94"/>
      <c r="F100" s="95"/>
      <c r="G100" s="107"/>
      <c r="H100" s="299"/>
      <c r="I100" s="299"/>
      <c r="J100" s="313"/>
      <c r="K100" s="94"/>
      <c r="L100" s="95"/>
      <c r="M100" s="107" t="s">
        <v>53</v>
      </c>
      <c r="N100" s="288" t="s">
        <v>209</v>
      </c>
      <c r="O100" s="288"/>
      <c r="P100" s="112"/>
      <c r="Q100" s="290"/>
      <c r="R100" s="297"/>
      <c r="S100" s="297"/>
      <c r="T100" s="301"/>
      <c r="U100" s="103"/>
      <c r="V100" s="104" t="s">
        <v>58</v>
      </c>
      <c r="W100" s="291" t="s">
        <v>59</v>
      </c>
      <c r="X100" s="166" t="s">
        <v>86</v>
      </c>
      <c r="Y100" s="291" t="s">
        <v>59</v>
      </c>
      <c r="Z100" s="105" t="s">
        <v>60</v>
      </c>
      <c r="AA100" s="94"/>
      <c r="AB100" s="95"/>
      <c r="AC100" s="106"/>
      <c r="AD100" s="95"/>
    </row>
    <row r="101" s="93" customFormat="true" ht="11.65" hidden="true" customHeight="true" outlineLevel="0" collapsed="false">
      <c r="A101" s="217"/>
      <c r="B101" s="273"/>
      <c r="C101" s="167"/>
      <c r="D101" s="95"/>
      <c r="E101" s="94"/>
      <c r="F101" s="95"/>
      <c r="G101" s="107"/>
      <c r="H101" s="299"/>
      <c r="I101" s="299"/>
      <c r="J101" s="313"/>
      <c r="K101" s="94"/>
      <c r="L101" s="95"/>
      <c r="M101" s="107" t="s">
        <v>53</v>
      </c>
      <c r="N101" s="288" t="s">
        <v>210</v>
      </c>
      <c r="O101" s="288"/>
      <c r="P101" s="112"/>
      <c r="Q101" s="290"/>
      <c r="R101" s="297"/>
      <c r="S101" s="297"/>
      <c r="T101" s="301"/>
      <c r="U101" s="103"/>
      <c r="V101" s="104" t="s">
        <v>58</v>
      </c>
      <c r="W101" s="291" t="s">
        <v>59</v>
      </c>
      <c r="X101" s="166" t="s">
        <v>86</v>
      </c>
      <c r="Y101" s="291" t="s">
        <v>59</v>
      </c>
      <c r="Z101" s="105" t="s">
        <v>60</v>
      </c>
      <c r="AA101" s="94"/>
      <c r="AB101" s="95"/>
      <c r="AC101" s="106"/>
      <c r="AD101" s="95"/>
    </row>
    <row r="102" s="93" customFormat="true" ht="11.65" hidden="true" customHeight="true" outlineLevel="0" collapsed="false">
      <c r="A102" s="217"/>
      <c r="B102" s="273"/>
      <c r="C102" s="167"/>
      <c r="D102" s="95"/>
      <c r="E102" s="94"/>
      <c r="F102" s="95"/>
      <c r="G102" s="107"/>
      <c r="H102" s="299"/>
      <c r="I102" s="299"/>
      <c r="J102" s="313"/>
      <c r="K102" s="94"/>
      <c r="L102" s="95"/>
      <c r="M102" s="107" t="s">
        <v>53</v>
      </c>
      <c r="N102" s="288" t="s">
        <v>209</v>
      </c>
      <c r="O102" s="288"/>
      <c r="P102" s="112"/>
      <c r="Q102" s="290"/>
      <c r="R102" s="297"/>
      <c r="S102" s="297"/>
      <c r="T102" s="301"/>
      <c r="U102" s="103"/>
      <c r="V102" s="104" t="s">
        <v>58</v>
      </c>
      <c r="W102" s="291" t="s">
        <v>59</v>
      </c>
      <c r="X102" s="166" t="s">
        <v>86</v>
      </c>
      <c r="Y102" s="291" t="s">
        <v>59</v>
      </c>
      <c r="Z102" s="105" t="s">
        <v>60</v>
      </c>
      <c r="AA102" s="94"/>
      <c r="AB102" s="95"/>
      <c r="AC102" s="106"/>
      <c r="AD102" s="95"/>
    </row>
    <row r="103" s="93" customFormat="true" ht="11.65" hidden="true" customHeight="true" outlineLevel="0" collapsed="false">
      <c r="A103" s="217"/>
      <c r="B103" s="273"/>
      <c r="C103" s="167"/>
      <c r="D103" s="95"/>
      <c r="E103" s="94"/>
      <c r="F103" s="95"/>
      <c r="G103" s="107"/>
      <c r="H103" s="299"/>
      <c r="I103" s="299"/>
      <c r="J103" s="313"/>
      <c r="K103" s="94"/>
      <c r="L103" s="95"/>
      <c r="M103" s="107" t="s">
        <v>53</v>
      </c>
      <c r="N103" s="288" t="s">
        <v>211</v>
      </c>
      <c r="O103" s="288"/>
      <c r="P103" s="112"/>
      <c r="Q103" s="290"/>
      <c r="R103" s="297"/>
      <c r="S103" s="297"/>
      <c r="T103" s="301"/>
      <c r="U103" s="103"/>
      <c r="V103" s="104" t="s">
        <v>58</v>
      </c>
      <c r="W103" s="291" t="s">
        <v>59</v>
      </c>
      <c r="X103" s="166" t="s">
        <v>86</v>
      </c>
      <c r="Y103" s="291" t="s">
        <v>59</v>
      </c>
      <c r="Z103" s="105" t="s">
        <v>60</v>
      </c>
      <c r="AA103" s="94"/>
      <c r="AB103" s="95"/>
      <c r="AC103" s="106"/>
      <c r="AD103" s="95"/>
    </row>
    <row r="104" s="93" customFormat="true" ht="11.65" hidden="true" customHeight="true" outlineLevel="0" collapsed="false">
      <c r="A104" s="217"/>
      <c r="B104" s="273"/>
      <c r="C104" s="167"/>
      <c r="D104" s="95"/>
      <c r="E104" s="94"/>
      <c r="F104" s="95"/>
      <c r="G104" s="107"/>
      <c r="H104" s="299"/>
      <c r="I104" s="299"/>
      <c r="J104" s="313"/>
      <c r="K104" s="94"/>
      <c r="L104" s="95"/>
      <c r="M104" s="107" t="s">
        <v>53</v>
      </c>
      <c r="N104" s="288" t="s">
        <v>212</v>
      </c>
      <c r="O104" s="288"/>
      <c r="P104" s="112"/>
      <c r="Q104" s="290"/>
      <c r="R104" s="297"/>
      <c r="S104" s="297"/>
      <c r="T104" s="301"/>
      <c r="U104" s="103"/>
      <c r="V104" s="104" t="s">
        <v>58</v>
      </c>
      <c r="W104" s="291" t="s">
        <v>59</v>
      </c>
      <c r="X104" s="166" t="s">
        <v>86</v>
      </c>
      <c r="Y104" s="291" t="s">
        <v>59</v>
      </c>
      <c r="Z104" s="105" t="s">
        <v>60</v>
      </c>
      <c r="AA104" s="94"/>
      <c r="AB104" s="95"/>
      <c r="AC104" s="106"/>
      <c r="AD104" s="95"/>
    </row>
    <row r="105" s="93" customFormat="true" ht="11.65" hidden="true" customHeight="true" outlineLevel="0" collapsed="false">
      <c r="A105" s="217"/>
      <c r="B105" s="273"/>
      <c r="C105" s="167"/>
      <c r="D105" s="95"/>
      <c r="E105" s="94"/>
      <c r="F105" s="95"/>
      <c r="G105" s="107"/>
      <c r="H105" s="299"/>
      <c r="I105" s="299"/>
      <c r="J105" s="313"/>
      <c r="K105" s="94"/>
      <c r="L105" s="95"/>
      <c r="M105" s="107" t="s">
        <v>53</v>
      </c>
      <c r="N105" s="288" t="s">
        <v>213</v>
      </c>
      <c r="O105" s="288"/>
      <c r="P105" s="112"/>
      <c r="Q105" s="290"/>
      <c r="R105" s="297"/>
      <c r="S105" s="297"/>
      <c r="T105" s="301"/>
      <c r="U105" s="103"/>
      <c r="V105" s="104" t="s">
        <v>58</v>
      </c>
      <c r="W105" s="291" t="s">
        <v>59</v>
      </c>
      <c r="X105" s="166" t="s">
        <v>86</v>
      </c>
      <c r="Y105" s="291" t="s">
        <v>59</v>
      </c>
      <c r="Z105" s="105" t="s">
        <v>60</v>
      </c>
      <c r="AA105" s="94" t="s">
        <v>53</v>
      </c>
      <c r="AB105" s="97" t="s">
        <v>73</v>
      </c>
      <c r="AC105" s="94" t="s">
        <v>53</v>
      </c>
      <c r="AD105" s="97" t="s">
        <v>73</v>
      </c>
    </row>
    <row r="106" s="93" customFormat="true" ht="11.65" hidden="true" customHeight="true" outlineLevel="0" collapsed="false">
      <c r="A106" s="217"/>
      <c r="B106" s="273"/>
      <c r="C106" s="167"/>
      <c r="D106" s="95"/>
      <c r="E106" s="94"/>
      <c r="F106" s="95"/>
      <c r="G106" s="107"/>
      <c r="H106" s="299"/>
      <c r="I106" s="299"/>
      <c r="J106" s="313"/>
      <c r="K106" s="94"/>
      <c r="L106" s="95"/>
      <c r="M106" s="107" t="s">
        <v>53</v>
      </c>
      <c r="N106" s="288" t="s">
        <v>212</v>
      </c>
      <c r="O106" s="288"/>
      <c r="P106" s="112"/>
      <c r="Q106" s="290"/>
      <c r="R106" s="297"/>
      <c r="S106" s="297"/>
      <c r="T106" s="301"/>
      <c r="U106" s="103"/>
      <c r="V106" s="104" t="s">
        <v>58</v>
      </c>
      <c r="W106" s="291" t="s">
        <v>59</v>
      </c>
      <c r="X106" s="166" t="s">
        <v>86</v>
      </c>
      <c r="Y106" s="291" t="s">
        <v>59</v>
      </c>
      <c r="Z106" s="105" t="s">
        <v>60</v>
      </c>
      <c r="AA106" s="115" t="s">
        <v>53</v>
      </c>
      <c r="AB106" s="122" t="s">
        <v>74</v>
      </c>
      <c r="AC106" s="115" t="s">
        <v>53</v>
      </c>
      <c r="AD106" s="122" t="s">
        <v>74</v>
      </c>
    </row>
    <row r="107" s="93" customFormat="true" ht="12" hidden="false" customHeight="true" outlineLevel="0" collapsed="false">
      <c r="A107" s="217"/>
      <c r="B107" s="273"/>
      <c r="C107" s="295" t="s">
        <v>214</v>
      </c>
      <c r="D107" s="81"/>
      <c r="E107" s="85" t="s">
        <v>53</v>
      </c>
      <c r="F107" s="81" t="s">
        <v>54</v>
      </c>
      <c r="G107" s="85" t="s">
        <v>53</v>
      </c>
      <c r="H107" s="274" t="s">
        <v>127</v>
      </c>
      <c r="I107" s="310"/>
      <c r="J107" s="311"/>
      <c r="K107" s="289" t="s">
        <v>53</v>
      </c>
      <c r="L107" s="169" t="s">
        <v>56</v>
      </c>
      <c r="M107" s="85" t="s">
        <v>53</v>
      </c>
      <c r="N107" s="274" t="s">
        <v>215</v>
      </c>
      <c r="O107" s="275"/>
      <c r="P107" s="275"/>
      <c r="Q107" s="277"/>
      <c r="R107" s="86"/>
      <c r="S107" s="86"/>
      <c r="T107" s="312"/>
      <c r="U107" s="278"/>
      <c r="V107" s="87" t="s">
        <v>58</v>
      </c>
      <c r="W107" s="230" t="s">
        <v>59</v>
      </c>
      <c r="X107" s="231" t="s">
        <v>86</v>
      </c>
      <c r="Y107" s="230" t="s">
        <v>59</v>
      </c>
      <c r="Z107" s="91" t="s">
        <v>60</v>
      </c>
      <c r="AA107" s="92"/>
      <c r="AB107" s="81"/>
      <c r="AC107" s="83"/>
      <c r="AD107" s="81"/>
    </row>
    <row r="108" s="93" customFormat="true" ht="12" hidden="false" customHeight="true" outlineLevel="0" collapsed="false">
      <c r="A108" s="217"/>
      <c r="B108" s="273"/>
      <c r="C108" s="296" t="s">
        <v>201</v>
      </c>
      <c r="D108" s="95"/>
      <c r="E108" s="107" t="s">
        <v>53</v>
      </c>
      <c r="F108" s="97" t="s">
        <v>56</v>
      </c>
      <c r="G108" s="107" t="s">
        <v>53</v>
      </c>
      <c r="H108" s="288" t="s">
        <v>69</v>
      </c>
      <c r="I108" s="299"/>
      <c r="J108" s="313"/>
      <c r="K108" s="94"/>
      <c r="L108" s="97"/>
      <c r="M108" s="107" t="s">
        <v>53</v>
      </c>
      <c r="N108" s="288" t="s">
        <v>216</v>
      </c>
      <c r="O108" s="112"/>
      <c r="P108" s="112"/>
      <c r="Q108" s="290"/>
      <c r="R108" s="297"/>
      <c r="S108" s="297"/>
      <c r="T108" s="301"/>
      <c r="U108" s="103"/>
      <c r="V108" s="104" t="s">
        <v>58</v>
      </c>
      <c r="W108" s="291" t="s">
        <v>59</v>
      </c>
      <c r="X108" s="166" t="s">
        <v>86</v>
      </c>
      <c r="Y108" s="291" t="s">
        <v>59</v>
      </c>
      <c r="Z108" s="105" t="s">
        <v>60</v>
      </c>
      <c r="AA108" s="94"/>
      <c r="AB108" s="97"/>
      <c r="AC108" s="106"/>
      <c r="AD108" s="97"/>
    </row>
    <row r="109" s="93" customFormat="true" ht="12" hidden="false" customHeight="true" outlineLevel="0" collapsed="false">
      <c r="A109" s="217"/>
      <c r="B109" s="273"/>
      <c r="C109" s="167"/>
      <c r="D109" s="95"/>
      <c r="E109" s="94"/>
      <c r="F109" s="97"/>
      <c r="G109" s="96" t="s">
        <v>53</v>
      </c>
      <c r="H109" s="102"/>
      <c r="I109" s="308"/>
      <c r="J109" s="309"/>
      <c r="K109" s="94"/>
      <c r="L109" s="97"/>
      <c r="M109" s="107" t="s">
        <v>53</v>
      </c>
      <c r="N109" s="288" t="s">
        <v>217</v>
      </c>
      <c r="O109" s="112"/>
      <c r="P109" s="112"/>
      <c r="Q109" s="290"/>
      <c r="R109" s="297"/>
      <c r="S109" s="297"/>
      <c r="T109" s="301"/>
      <c r="U109" s="103"/>
      <c r="V109" s="104" t="s">
        <v>58</v>
      </c>
      <c r="W109" s="291" t="s">
        <v>59</v>
      </c>
      <c r="X109" s="166" t="s">
        <v>86</v>
      </c>
      <c r="Y109" s="291" t="s">
        <v>59</v>
      </c>
      <c r="Z109" s="105" t="s">
        <v>60</v>
      </c>
      <c r="AA109" s="94"/>
      <c r="AB109" s="97"/>
      <c r="AC109" s="106"/>
      <c r="AD109" s="97"/>
    </row>
    <row r="110" s="93" customFormat="true" ht="12" hidden="false" customHeight="true" outlineLevel="0" collapsed="false">
      <c r="A110" s="217"/>
      <c r="B110" s="273"/>
      <c r="C110" s="96" t="str">
        <f aca="false">C95</f>
        <v>□</v>
      </c>
      <c r="D110" s="97" t="s">
        <v>81</v>
      </c>
      <c r="E110" s="94"/>
      <c r="F110" s="97"/>
      <c r="G110" s="197"/>
      <c r="H110" s="299"/>
      <c r="I110" s="299"/>
      <c r="J110" s="313"/>
      <c r="K110" s="94"/>
      <c r="L110" s="97"/>
      <c r="M110" s="107" t="s">
        <v>53</v>
      </c>
      <c r="N110" s="288" t="s">
        <v>218</v>
      </c>
      <c r="O110" s="112"/>
      <c r="P110" s="112"/>
      <c r="Q110" s="290"/>
      <c r="R110" s="297"/>
      <c r="S110" s="297"/>
      <c r="T110" s="301"/>
      <c r="U110" s="103"/>
      <c r="V110" s="104" t="s">
        <v>58</v>
      </c>
      <c r="W110" s="291" t="s">
        <v>59</v>
      </c>
      <c r="X110" s="166" t="s">
        <v>86</v>
      </c>
      <c r="Y110" s="291" t="s">
        <v>59</v>
      </c>
      <c r="Z110" s="105" t="s">
        <v>60</v>
      </c>
      <c r="AA110" s="94" t="s">
        <v>53</v>
      </c>
      <c r="AB110" s="97" t="s">
        <v>73</v>
      </c>
      <c r="AC110" s="94" t="s">
        <v>53</v>
      </c>
      <c r="AD110" s="97" t="s">
        <v>73</v>
      </c>
    </row>
    <row r="111" s="93" customFormat="true" ht="12" hidden="false" customHeight="true" outlineLevel="0" collapsed="false">
      <c r="A111" s="217"/>
      <c r="B111" s="273"/>
      <c r="C111" s="167"/>
      <c r="D111" s="95"/>
      <c r="E111" s="94"/>
      <c r="F111" s="97"/>
      <c r="G111" s="197"/>
      <c r="H111" s="299"/>
      <c r="I111" s="299"/>
      <c r="J111" s="313"/>
      <c r="K111" s="94"/>
      <c r="L111" s="97"/>
      <c r="M111" s="107" t="s">
        <v>53</v>
      </c>
      <c r="N111" s="288" t="s">
        <v>219</v>
      </c>
      <c r="O111" s="112"/>
      <c r="P111" s="112"/>
      <c r="Q111" s="290"/>
      <c r="R111" s="297"/>
      <c r="S111" s="297"/>
      <c r="T111" s="301"/>
      <c r="U111" s="103"/>
      <c r="V111" s="104" t="s">
        <v>58</v>
      </c>
      <c r="W111" s="291" t="s">
        <v>59</v>
      </c>
      <c r="X111" s="166" t="s">
        <v>86</v>
      </c>
      <c r="Y111" s="291" t="s">
        <v>59</v>
      </c>
      <c r="Z111" s="105" t="s">
        <v>60</v>
      </c>
      <c r="AA111" s="115" t="s">
        <v>53</v>
      </c>
      <c r="AB111" s="122" t="s">
        <v>74</v>
      </c>
      <c r="AC111" s="115" t="s">
        <v>53</v>
      </c>
      <c r="AD111" s="122" t="s">
        <v>74</v>
      </c>
    </row>
    <row r="112" s="93" customFormat="true" ht="12" hidden="false" customHeight="true" outlineLevel="0" collapsed="false">
      <c r="A112" s="217"/>
      <c r="B112" s="273"/>
      <c r="C112" s="227" t="s">
        <v>220</v>
      </c>
      <c r="D112" s="227"/>
      <c r="E112" s="85" t="s">
        <v>53</v>
      </c>
      <c r="F112" s="81" t="s">
        <v>54</v>
      </c>
      <c r="G112" s="85" t="s">
        <v>53</v>
      </c>
      <c r="H112" s="274" t="s">
        <v>66</v>
      </c>
      <c r="I112" s="310"/>
      <c r="J112" s="81"/>
      <c r="K112" s="85" t="s">
        <v>53</v>
      </c>
      <c r="L112" s="81" t="s">
        <v>56</v>
      </c>
      <c r="M112" s="85" t="s">
        <v>53</v>
      </c>
      <c r="N112" s="274" t="s">
        <v>221</v>
      </c>
      <c r="O112" s="275"/>
      <c r="P112" s="319"/>
      <c r="Q112" s="277"/>
      <c r="R112" s="86"/>
      <c r="S112" s="86"/>
      <c r="T112" s="86"/>
      <c r="U112" s="278"/>
      <c r="V112" s="87" t="s">
        <v>58</v>
      </c>
      <c r="W112" s="230" t="s">
        <v>59</v>
      </c>
      <c r="X112" s="231" t="s">
        <v>86</v>
      </c>
      <c r="Y112" s="230" t="s">
        <v>59</v>
      </c>
      <c r="Z112" s="91" t="s">
        <v>60</v>
      </c>
      <c r="AA112" s="92"/>
      <c r="AB112" s="81"/>
      <c r="AC112" s="83"/>
      <c r="AD112" s="81"/>
    </row>
    <row r="113" s="93" customFormat="true" ht="12" hidden="false" customHeight="true" outlineLevel="0" collapsed="false">
      <c r="A113" s="217"/>
      <c r="B113" s="273"/>
      <c r="C113" s="296" t="s">
        <v>207</v>
      </c>
      <c r="D113" s="95"/>
      <c r="E113" s="107" t="s">
        <v>53</v>
      </c>
      <c r="F113" s="97" t="s">
        <v>56</v>
      </c>
      <c r="G113" s="107" t="s">
        <v>53</v>
      </c>
      <c r="H113" s="288" t="s">
        <v>127</v>
      </c>
      <c r="I113" s="299"/>
      <c r="J113" s="313"/>
      <c r="K113" s="94"/>
      <c r="L113" s="97"/>
      <c r="M113" s="107" t="s">
        <v>53</v>
      </c>
      <c r="N113" s="288" t="s">
        <v>222</v>
      </c>
      <c r="O113" s="112"/>
      <c r="P113" s="112"/>
      <c r="Q113" s="290"/>
      <c r="R113" s="297"/>
      <c r="S113" s="297"/>
      <c r="T113" s="301"/>
      <c r="U113" s="103"/>
      <c r="V113" s="104" t="s">
        <v>58</v>
      </c>
      <c r="W113" s="291" t="s">
        <v>59</v>
      </c>
      <c r="X113" s="166" t="s">
        <v>86</v>
      </c>
      <c r="Y113" s="291" t="s">
        <v>59</v>
      </c>
      <c r="Z113" s="105" t="s">
        <v>60</v>
      </c>
      <c r="AA113" s="94"/>
      <c r="AB113" s="97"/>
      <c r="AC113" s="106"/>
      <c r="AD113" s="97"/>
    </row>
    <row r="114" s="93" customFormat="true" ht="12" hidden="false" customHeight="true" outlineLevel="0" collapsed="false">
      <c r="A114" s="217"/>
      <c r="B114" s="273"/>
      <c r="C114" s="296"/>
      <c r="D114" s="95"/>
      <c r="E114" s="94"/>
      <c r="F114" s="97"/>
      <c r="G114" s="107" t="s">
        <v>53</v>
      </c>
      <c r="H114" s="288" t="s">
        <v>69</v>
      </c>
      <c r="I114" s="299"/>
      <c r="J114" s="313"/>
      <c r="K114" s="94"/>
      <c r="L114" s="97"/>
      <c r="M114" s="107" t="s">
        <v>53</v>
      </c>
      <c r="N114" s="288" t="s">
        <v>202</v>
      </c>
      <c r="O114" s="112"/>
      <c r="P114" s="112"/>
      <c r="Q114" s="290"/>
      <c r="R114" s="297"/>
      <c r="S114" s="297"/>
      <c r="T114" s="301"/>
      <c r="U114" s="103"/>
      <c r="V114" s="104" t="s">
        <v>58</v>
      </c>
      <c r="W114" s="291"/>
      <c r="X114" s="89" t="s">
        <v>59</v>
      </c>
      <c r="Y114" s="291"/>
      <c r="Z114" s="105" t="s">
        <v>60</v>
      </c>
      <c r="AA114" s="94"/>
      <c r="AB114" s="97"/>
      <c r="AC114" s="106"/>
      <c r="AD114" s="97"/>
    </row>
    <row r="115" s="93" customFormat="true" ht="12" hidden="false" customHeight="true" outlineLevel="0" collapsed="false">
      <c r="A115" s="217"/>
      <c r="B115" s="273"/>
      <c r="C115" s="96" t="s">
        <v>53</v>
      </c>
      <c r="D115" s="97" t="s">
        <v>81</v>
      </c>
      <c r="E115" s="94"/>
      <c r="F115" s="97"/>
      <c r="G115" s="197"/>
      <c r="H115" s="299"/>
      <c r="I115" s="299"/>
      <c r="J115" s="313"/>
      <c r="K115" s="94"/>
      <c r="L115" s="97"/>
      <c r="M115" s="107" t="s">
        <v>53</v>
      </c>
      <c r="N115" s="288" t="s">
        <v>203</v>
      </c>
      <c r="O115" s="112"/>
      <c r="P115" s="112"/>
      <c r="Q115" s="290"/>
      <c r="R115" s="297"/>
      <c r="S115" s="297"/>
      <c r="T115" s="301"/>
      <c r="U115" s="103"/>
      <c r="V115" s="104" t="s">
        <v>58</v>
      </c>
      <c r="W115" s="291" t="s">
        <v>59</v>
      </c>
      <c r="X115" s="166" t="s">
        <v>86</v>
      </c>
      <c r="Y115" s="291" t="s">
        <v>59</v>
      </c>
      <c r="Z115" s="105" t="s">
        <v>60</v>
      </c>
      <c r="AA115" s="94" t="s">
        <v>53</v>
      </c>
      <c r="AB115" s="97" t="s">
        <v>73</v>
      </c>
      <c r="AC115" s="94" t="s">
        <v>53</v>
      </c>
      <c r="AD115" s="97" t="s">
        <v>73</v>
      </c>
    </row>
    <row r="116" s="93" customFormat="true" ht="12" hidden="false" customHeight="true" outlineLevel="0" collapsed="false">
      <c r="A116" s="217"/>
      <c r="B116" s="273"/>
      <c r="C116" s="167"/>
      <c r="D116" s="95"/>
      <c r="E116" s="94"/>
      <c r="F116" s="97"/>
      <c r="G116" s="197"/>
      <c r="H116" s="299"/>
      <c r="I116" s="299"/>
      <c r="J116" s="313"/>
      <c r="K116" s="94"/>
      <c r="L116" s="97"/>
      <c r="M116" s="107" t="s">
        <v>53</v>
      </c>
      <c r="N116" s="288" t="s">
        <v>204</v>
      </c>
      <c r="O116" s="112"/>
      <c r="P116" s="112"/>
      <c r="Q116" s="290"/>
      <c r="R116" s="297"/>
      <c r="S116" s="297"/>
      <c r="T116" s="301"/>
      <c r="U116" s="103"/>
      <c r="V116" s="104" t="s">
        <v>58</v>
      </c>
      <c r="W116" s="291"/>
      <c r="X116" s="89" t="s">
        <v>59</v>
      </c>
      <c r="Y116" s="291"/>
      <c r="Z116" s="105" t="s">
        <v>60</v>
      </c>
      <c r="AA116" s="115" t="s">
        <v>53</v>
      </c>
      <c r="AB116" s="122" t="s">
        <v>74</v>
      </c>
      <c r="AC116" s="115" t="s">
        <v>53</v>
      </c>
      <c r="AD116" s="122" t="s">
        <v>74</v>
      </c>
    </row>
    <row r="117" s="93" customFormat="true" ht="11.65" hidden="true" customHeight="true" outlineLevel="0" collapsed="false">
      <c r="A117" s="217"/>
      <c r="B117" s="273"/>
      <c r="C117" s="296" t="s">
        <v>206</v>
      </c>
      <c r="D117" s="95"/>
      <c r="E117" s="107" t="s">
        <v>53</v>
      </c>
      <c r="F117" s="97" t="s">
        <v>54</v>
      </c>
      <c r="G117" s="107" t="s">
        <v>53</v>
      </c>
      <c r="H117" s="288" t="s">
        <v>66</v>
      </c>
      <c r="I117" s="299"/>
      <c r="J117" s="313"/>
      <c r="K117" s="107" t="s">
        <v>53</v>
      </c>
      <c r="L117" s="97" t="s">
        <v>56</v>
      </c>
      <c r="M117" s="107" t="s">
        <v>53</v>
      </c>
      <c r="N117" s="288" t="s">
        <v>202</v>
      </c>
      <c r="O117" s="288"/>
      <c r="P117" s="112"/>
      <c r="Q117" s="290"/>
      <c r="R117" s="297"/>
      <c r="S117" s="297"/>
      <c r="T117" s="301"/>
      <c r="U117" s="103"/>
      <c r="V117" s="104" t="s">
        <v>58</v>
      </c>
      <c r="W117" s="291" t="s">
        <v>59</v>
      </c>
      <c r="X117" s="166" t="s">
        <v>86</v>
      </c>
      <c r="Y117" s="291" t="s">
        <v>59</v>
      </c>
      <c r="Z117" s="105" t="s">
        <v>60</v>
      </c>
      <c r="AA117" s="94"/>
      <c r="AB117" s="95"/>
      <c r="AC117" s="106"/>
      <c r="AD117" s="95"/>
    </row>
    <row r="118" s="93" customFormat="true" ht="11.65" hidden="true" customHeight="true" outlineLevel="0" collapsed="false">
      <c r="A118" s="217"/>
      <c r="B118" s="273"/>
      <c r="C118" s="296" t="s">
        <v>207</v>
      </c>
      <c r="D118" s="95"/>
      <c r="E118" s="107" t="s">
        <v>53</v>
      </c>
      <c r="F118" s="97" t="s">
        <v>56</v>
      </c>
      <c r="G118" s="107" t="s">
        <v>53</v>
      </c>
      <c r="H118" s="288" t="s">
        <v>127</v>
      </c>
      <c r="I118" s="299"/>
      <c r="J118" s="313"/>
      <c r="K118" s="94"/>
      <c r="L118" s="95"/>
      <c r="M118" s="107" t="s">
        <v>53</v>
      </c>
      <c r="N118" s="288" t="s">
        <v>174</v>
      </c>
      <c r="O118" s="288"/>
      <c r="P118" s="112"/>
      <c r="Q118" s="290"/>
      <c r="R118" s="297"/>
      <c r="S118" s="297"/>
      <c r="T118" s="301"/>
      <c r="U118" s="103"/>
      <c r="V118" s="104" t="s">
        <v>58</v>
      </c>
      <c r="W118" s="291" t="s">
        <v>59</v>
      </c>
      <c r="X118" s="166" t="s">
        <v>86</v>
      </c>
      <c r="Y118" s="291" t="s">
        <v>59</v>
      </c>
      <c r="Z118" s="105" t="s">
        <v>60</v>
      </c>
      <c r="AA118" s="94"/>
      <c r="AB118" s="95"/>
      <c r="AC118" s="106"/>
      <c r="AD118" s="95"/>
    </row>
    <row r="119" s="93" customFormat="true" ht="11.65" hidden="true" customHeight="true" outlineLevel="0" collapsed="false">
      <c r="A119" s="217"/>
      <c r="B119" s="273"/>
      <c r="C119" s="167"/>
      <c r="D119" s="95"/>
      <c r="E119" s="94"/>
      <c r="F119" s="95"/>
      <c r="G119" s="107" t="s">
        <v>53</v>
      </c>
      <c r="H119" s="288" t="s">
        <v>69</v>
      </c>
      <c r="I119" s="299"/>
      <c r="J119" s="313"/>
      <c r="K119" s="94"/>
      <c r="L119" s="95"/>
      <c r="M119" s="107" t="s">
        <v>53</v>
      </c>
      <c r="N119" s="288" t="s">
        <v>208</v>
      </c>
      <c r="O119" s="288"/>
      <c r="P119" s="112"/>
      <c r="Q119" s="290"/>
      <c r="R119" s="297"/>
      <c r="S119" s="297"/>
      <c r="T119" s="301"/>
      <c r="U119" s="103"/>
      <c r="V119" s="104" t="s">
        <v>58</v>
      </c>
      <c r="W119" s="291" t="s">
        <v>59</v>
      </c>
      <c r="X119" s="166" t="s">
        <v>86</v>
      </c>
      <c r="Y119" s="291" t="s">
        <v>59</v>
      </c>
      <c r="Z119" s="105" t="s">
        <v>60</v>
      </c>
      <c r="AA119" s="94"/>
      <c r="AB119" s="95"/>
      <c r="AC119" s="106"/>
      <c r="AD119" s="95"/>
    </row>
    <row r="120" s="93" customFormat="true" ht="11.65" hidden="true" customHeight="true" outlineLevel="0" collapsed="false">
      <c r="A120" s="217"/>
      <c r="B120" s="273"/>
      <c r="C120" s="167"/>
      <c r="D120" s="95"/>
      <c r="E120" s="94"/>
      <c r="F120" s="95"/>
      <c r="G120" s="107"/>
      <c r="H120" s="299"/>
      <c r="I120" s="299"/>
      <c r="J120" s="313"/>
      <c r="K120" s="94"/>
      <c r="L120" s="95"/>
      <c r="M120" s="107" t="s">
        <v>53</v>
      </c>
      <c r="N120" s="288" t="s">
        <v>209</v>
      </c>
      <c r="O120" s="288"/>
      <c r="P120" s="112"/>
      <c r="Q120" s="290"/>
      <c r="R120" s="297"/>
      <c r="S120" s="297"/>
      <c r="T120" s="301"/>
      <c r="U120" s="103"/>
      <c r="V120" s="104" t="s">
        <v>58</v>
      </c>
      <c r="W120" s="291" t="s">
        <v>59</v>
      </c>
      <c r="X120" s="166" t="s">
        <v>86</v>
      </c>
      <c r="Y120" s="291" t="s">
        <v>59</v>
      </c>
      <c r="Z120" s="105" t="s">
        <v>60</v>
      </c>
      <c r="AA120" s="94"/>
      <c r="AB120" s="95"/>
      <c r="AC120" s="106"/>
      <c r="AD120" s="95"/>
    </row>
    <row r="121" s="93" customFormat="true" ht="11.65" hidden="true" customHeight="true" outlineLevel="0" collapsed="false">
      <c r="A121" s="217"/>
      <c r="B121" s="273"/>
      <c r="C121" s="167"/>
      <c r="D121" s="95"/>
      <c r="E121" s="94"/>
      <c r="F121" s="95"/>
      <c r="G121" s="107"/>
      <c r="H121" s="299"/>
      <c r="I121" s="299"/>
      <c r="J121" s="313"/>
      <c r="K121" s="94"/>
      <c r="L121" s="95"/>
      <c r="M121" s="107" t="s">
        <v>53</v>
      </c>
      <c r="N121" s="288" t="s">
        <v>210</v>
      </c>
      <c r="O121" s="288"/>
      <c r="P121" s="112"/>
      <c r="Q121" s="290"/>
      <c r="R121" s="297"/>
      <c r="S121" s="297"/>
      <c r="T121" s="301"/>
      <c r="U121" s="103"/>
      <c r="V121" s="104" t="s">
        <v>58</v>
      </c>
      <c r="W121" s="291" t="s">
        <v>59</v>
      </c>
      <c r="X121" s="166" t="s">
        <v>86</v>
      </c>
      <c r="Y121" s="291" t="s">
        <v>59</v>
      </c>
      <c r="Z121" s="105" t="s">
        <v>60</v>
      </c>
      <c r="AA121" s="94"/>
      <c r="AB121" s="95"/>
      <c r="AC121" s="106"/>
      <c r="AD121" s="95"/>
    </row>
    <row r="122" s="93" customFormat="true" ht="11.65" hidden="true" customHeight="true" outlineLevel="0" collapsed="false">
      <c r="A122" s="217"/>
      <c r="B122" s="273"/>
      <c r="C122" s="167"/>
      <c r="D122" s="95"/>
      <c r="E122" s="94"/>
      <c r="F122" s="95"/>
      <c r="G122" s="107"/>
      <c r="H122" s="299"/>
      <c r="I122" s="299"/>
      <c r="J122" s="313"/>
      <c r="K122" s="94"/>
      <c r="L122" s="95"/>
      <c r="M122" s="107" t="s">
        <v>53</v>
      </c>
      <c r="N122" s="288" t="s">
        <v>209</v>
      </c>
      <c r="O122" s="288"/>
      <c r="P122" s="112"/>
      <c r="Q122" s="290"/>
      <c r="R122" s="297"/>
      <c r="S122" s="297"/>
      <c r="T122" s="301"/>
      <c r="U122" s="103"/>
      <c r="V122" s="104" t="s">
        <v>58</v>
      </c>
      <c r="W122" s="291" t="s">
        <v>59</v>
      </c>
      <c r="X122" s="166" t="s">
        <v>86</v>
      </c>
      <c r="Y122" s="291" t="s">
        <v>59</v>
      </c>
      <c r="Z122" s="105" t="s">
        <v>60</v>
      </c>
      <c r="AA122" s="94"/>
      <c r="AB122" s="95"/>
      <c r="AC122" s="106"/>
      <c r="AD122" s="95"/>
    </row>
    <row r="123" s="93" customFormat="true" ht="11.65" hidden="true" customHeight="true" outlineLevel="0" collapsed="false">
      <c r="A123" s="217"/>
      <c r="B123" s="273"/>
      <c r="C123" s="167"/>
      <c r="D123" s="95"/>
      <c r="E123" s="94"/>
      <c r="F123" s="95"/>
      <c r="G123" s="107"/>
      <c r="H123" s="299"/>
      <c r="I123" s="299"/>
      <c r="J123" s="313"/>
      <c r="K123" s="94"/>
      <c r="L123" s="95"/>
      <c r="M123" s="107" t="s">
        <v>53</v>
      </c>
      <c r="N123" s="288" t="s">
        <v>211</v>
      </c>
      <c r="O123" s="288"/>
      <c r="P123" s="112"/>
      <c r="Q123" s="290"/>
      <c r="R123" s="297"/>
      <c r="S123" s="297"/>
      <c r="T123" s="301"/>
      <c r="U123" s="103"/>
      <c r="V123" s="104" t="s">
        <v>58</v>
      </c>
      <c r="W123" s="291" t="s">
        <v>59</v>
      </c>
      <c r="X123" s="166" t="s">
        <v>86</v>
      </c>
      <c r="Y123" s="291" t="s">
        <v>59</v>
      </c>
      <c r="Z123" s="105" t="s">
        <v>60</v>
      </c>
      <c r="AA123" s="94"/>
      <c r="AB123" s="95"/>
      <c r="AC123" s="106"/>
      <c r="AD123" s="95"/>
    </row>
    <row r="124" s="93" customFormat="true" ht="11.65" hidden="true" customHeight="true" outlineLevel="0" collapsed="false">
      <c r="A124" s="217"/>
      <c r="B124" s="273"/>
      <c r="C124" s="167"/>
      <c r="D124" s="95"/>
      <c r="E124" s="94"/>
      <c r="F124" s="95"/>
      <c r="G124" s="107"/>
      <c r="H124" s="299"/>
      <c r="I124" s="299"/>
      <c r="J124" s="313"/>
      <c r="K124" s="94"/>
      <c r="L124" s="95"/>
      <c r="M124" s="107" t="s">
        <v>53</v>
      </c>
      <c r="N124" s="288" t="s">
        <v>212</v>
      </c>
      <c r="O124" s="288"/>
      <c r="P124" s="112"/>
      <c r="Q124" s="290"/>
      <c r="R124" s="297"/>
      <c r="S124" s="297"/>
      <c r="T124" s="301"/>
      <c r="U124" s="103"/>
      <c r="V124" s="104" t="s">
        <v>58</v>
      </c>
      <c r="W124" s="291" t="s">
        <v>59</v>
      </c>
      <c r="X124" s="166" t="s">
        <v>86</v>
      </c>
      <c r="Y124" s="291" t="s">
        <v>59</v>
      </c>
      <c r="Z124" s="105" t="s">
        <v>60</v>
      </c>
      <c r="AA124" s="94"/>
      <c r="AB124" s="95"/>
      <c r="AC124" s="106"/>
      <c r="AD124" s="95"/>
    </row>
    <row r="125" s="93" customFormat="true" ht="11.65" hidden="true" customHeight="true" outlineLevel="0" collapsed="false">
      <c r="A125" s="217"/>
      <c r="B125" s="273"/>
      <c r="C125" s="167"/>
      <c r="D125" s="95"/>
      <c r="E125" s="94"/>
      <c r="F125" s="95"/>
      <c r="G125" s="107"/>
      <c r="H125" s="299"/>
      <c r="I125" s="299"/>
      <c r="J125" s="313"/>
      <c r="K125" s="94"/>
      <c r="L125" s="95"/>
      <c r="M125" s="107" t="s">
        <v>53</v>
      </c>
      <c r="N125" s="288" t="s">
        <v>213</v>
      </c>
      <c r="O125" s="288"/>
      <c r="P125" s="112"/>
      <c r="Q125" s="290"/>
      <c r="R125" s="297"/>
      <c r="S125" s="297"/>
      <c r="T125" s="301"/>
      <c r="U125" s="103"/>
      <c r="V125" s="104" t="s">
        <v>58</v>
      </c>
      <c r="W125" s="291" t="s">
        <v>59</v>
      </c>
      <c r="X125" s="166" t="s">
        <v>86</v>
      </c>
      <c r="Y125" s="291" t="s">
        <v>59</v>
      </c>
      <c r="Z125" s="105" t="s">
        <v>60</v>
      </c>
      <c r="AA125" s="94" t="s">
        <v>53</v>
      </c>
      <c r="AB125" s="97" t="s">
        <v>73</v>
      </c>
      <c r="AC125" s="94" t="s">
        <v>53</v>
      </c>
      <c r="AD125" s="97" t="s">
        <v>73</v>
      </c>
    </row>
    <row r="126" s="93" customFormat="true" ht="11.65" hidden="true" customHeight="true" outlineLevel="0" collapsed="false">
      <c r="A126" s="217"/>
      <c r="B126" s="273"/>
      <c r="C126" s="167"/>
      <c r="D126" s="95"/>
      <c r="E126" s="94"/>
      <c r="F126" s="95"/>
      <c r="G126" s="107"/>
      <c r="H126" s="299"/>
      <c r="I126" s="299"/>
      <c r="J126" s="313"/>
      <c r="K126" s="94"/>
      <c r="L126" s="95"/>
      <c r="M126" s="107" t="s">
        <v>53</v>
      </c>
      <c r="N126" s="288" t="s">
        <v>212</v>
      </c>
      <c r="O126" s="288"/>
      <c r="P126" s="112"/>
      <c r="Q126" s="290"/>
      <c r="R126" s="297"/>
      <c r="S126" s="297"/>
      <c r="T126" s="301"/>
      <c r="U126" s="103"/>
      <c r="V126" s="104" t="s">
        <v>58</v>
      </c>
      <c r="W126" s="291" t="s">
        <v>59</v>
      </c>
      <c r="X126" s="166" t="s">
        <v>86</v>
      </c>
      <c r="Y126" s="291" t="s">
        <v>59</v>
      </c>
      <c r="Z126" s="105" t="s">
        <v>60</v>
      </c>
      <c r="AA126" s="115" t="s">
        <v>53</v>
      </c>
      <c r="AB126" s="122" t="s">
        <v>74</v>
      </c>
      <c r="AC126" s="115" t="s">
        <v>53</v>
      </c>
      <c r="AD126" s="122" t="s">
        <v>74</v>
      </c>
    </row>
    <row r="127" s="93" customFormat="true" ht="12" hidden="false" customHeight="true" outlineLevel="0" collapsed="false">
      <c r="A127" s="217"/>
      <c r="B127" s="273"/>
      <c r="C127" s="295" t="s">
        <v>223</v>
      </c>
      <c r="D127" s="81"/>
      <c r="E127" s="85" t="s">
        <v>53</v>
      </c>
      <c r="F127" s="81" t="s">
        <v>54</v>
      </c>
      <c r="G127" s="85" t="s">
        <v>53</v>
      </c>
      <c r="H127" s="274" t="s">
        <v>127</v>
      </c>
      <c r="I127" s="310"/>
      <c r="J127" s="311"/>
      <c r="K127" s="85" t="s">
        <v>53</v>
      </c>
      <c r="L127" s="81" t="s">
        <v>56</v>
      </c>
      <c r="M127" s="85" t="s">
        <v>53</v>
      </c>
      <c r="N127" s="274" t="s">
        <v>224</v>
      </c>
      <c r="O127" s="275"/>
      <c r="P127" s="275"/>
      <c r="Q127" s="277"/>
      <c r="R127" s="86"/>
      <c r="S127" s="86"/>
      <c r="T127" s="312"/>
      <c r="U127" s="278"/>
      <c r="V127" s="87" t="s">
        <v>58</v>
      </c>
      <c r="W127" s="230" t="s">
        <v>59</v>
      </c>
      <c r="X127" s="231" t="s">
        <v>86</v>
      </c>
      <c r="Y127" s="230" t="s">
        <v>59</v>
      </c>
      <c r="Z127" s="91" t="s">
        <v>60</v>
      </c>
      <c r="AA127" s="92"/>
      <c r="AB127" s="81"/>
      <c r="AC127" s="83"/>
      <c r="AD127" s="81"/>
    </row>
    <row r="128" s="93" customFormat="true" ht="12" hidden="false" customHeight="true" outlineLevel="0" collapsed="false">
      <c r="A128" s="217"/>
      <c r="B128" s="273"/>
      <c r="C128" s="296" t="s">
        <v>207</v>
      </c>
      <c r="D128" s="95"/>
      <c r="E128" s="107" t="s">
        <v>53</v>
      </c>
      <c r="F128" s="97" t="s">
        <v>56</v>
      </c>
      <c r="G128" s="107" t="s">
        <v>53</v>
      </c>
      <c r="H128" s="288" t="s">
        <v>69</v>
      </c>
      <c r="I128" s="299"/>
      <c r="J128" s="313"/>
      <c r="K128" s="94"/>
      <c r="L128" s="97"/>
      <c r="M128" s="107" t="s">
        <v>53</v>
      </c>
      <c r="N128" s="288" t="s">
        <v>225</v>
      </c>
      <c r="O128" s="112"/>
      <c r="P128" s="112"/>
      <c r="Q128" s="290"/>
      <c r="R128" s="297"/>
      <c r="S128" s="297"/>
      <c r="T128" s="301"/>
      <c r="U128" s="103"/>
      <c r="V128" s="104" t="s">
        <v>58</v>
      </c>
      <c r="W128" s="291" t="s">
        <v>59</v>
      </c>
      <c r="X128" s="166" t="s">
        <v>86</v>
      </c>
      <c r="Y128" s="291" t="s">
        <v>59</v>
      </c>
      <c r="Z128" s="105" t="s">
        <v>60</v>
      </c>
      <c r="AA128" s="94"/>
      <c r="AB128" s="97"/>
      <c r="AC128" s="106"/>
      <c r="AD128" s="97"/>
    </row>
    <row r="129" s="93" customFormat="true" ht="12" hidden="false" customHeight="true" outlineLevel="0" collapsed="false">
      <c r="A129" s="217"/>
      <c r="B129" s="273"/>
      <c r="C129" s="167"/>
      <c r="D129" s="95"/>
      <c r="E129" s="94"/>
      <c r="F129" s="97"/>
      <c r="G129" s="96" t="s">
        <v>53</v>
      </c>
      <c r="H129" s="102"/>
      <c r="I129" s="308"/>
      <c r="J129" s="309"/>
      <c r="K129" s="94"/>
      <c r="L129" s="97"/>
      <c r="M129" s="107" t="s">
        <v>53</v>
      </c>
      <c r="N129" s="294" t="s">
        <v>226</v>
      </c>
      <c r="O129" s="294"/>
      <c r="P129" s="294"/>
      <c r="Q129" s="294"/>
      <c r="R129" s="294"/>
      <c r="S129" s="294"/>
      <c r="T129" s="294"/>
      <c r="U129" s="294"/>
      <c r="V129" s="104" t="s">
        <v>58</v>
      </c>
      <c r="W129" s="291"/>
      <c r="X129" s="89" t="s">
        <v>59</v>
      </c>
      <c r="Y129" s="291"/>
      <c r="Z129" s="105" t="s">
        <v>60</v>
      </c>
      <c r="AA129" s="94" t="s">
        <v>53</v>
      </c>
      <c r="AB129" s="97" t="s">
        <v>73</v>
      </c>
      <c r="AC129" s="94" t="s">
        <v>53</v>
      </c>
      <c r="AD129" s="97" t="s">
        <v>73</v>
      </c>
    </row>
    <row r="130" s="93" customFormat="true" ht="12" hidden="false" customHeight="true" outlineLevel="0" collapsed="false">
      <c r="A130" s="217"/>
      <c r="B130" s="273"/>
      <c r="C130" s="146" t="str">
        <f aca="false">C115</f>
        <v>□</v>
      </c>
      <c r="D130" s="122" t="s">
        <v>81</v>
      </c>
      <c r="E130" s="115"/>
      <c r="F130" s="116"/>
      <c r="G130" s="283"/>
      <c r="H130" s="302"/>
      <c r="I130" s="302"/>
      <c r="J130" s="303"/>
      <c r="K130" s="115"/>
      <c r="L130" s="116"/>
      <c r="M130" s="279" t="s">
        <v>53</v>
      </c>
      <c r="N130" s="304" t="s">
        <v>227</v>
      </c>
      <c r="O130" s="188"/>
      <c r="P130" s="188"/>
      <c r="Q130" s="284"/>
      <c r="R130" s="316"/>
      <c r="S130" s="316"/>
      <c r="T130" s="317"/>
      <c r="U130" s="285"/>
      <c r="V130" s="118" t="s">
        <v>58</v>
      </c>
      <c r="W130" s="119"/>
      <c r="X130" s="286" t="s">
        <v>59</v>
      </c>
      <c r="Y130" s="119"/>
      <c r="Z130" s="121" t="s">
        <v>60</v>
      </c>
      <c r="AA130" s="115" t="s">
        <v>53</v>
      </c>
      <c r="AB130" s="122" t="s">
        <v>74</v>
      </c>
      <c r="AC130" s="115" t="s">
        <v>53</v>
      </c>
      <c r="AD130" s="122" t="s">
        <v>74</v>
      </c>
    </row>
    <row r="131" s="53" customFormat="true" ht="14.25" hidden="false" customHeight="true" outlineLevel="0" collapsed="false">
      <c r="A131" s="57"/>
      <c r="E131" s="54"/>
      <c r="G131" s="244" t="s">
        <v>149</v>
      </c>
      <c r="H131" s="244"/>
      <c r="I131" s="244"/>
      <c r="J131" s="244"/>
      <c r="K131" s="244"/>
      <c r="L131" s="244"/>
      <c r="M131" s="244"/>
      <c r="N131" s="244"/>
      <c r="O131" s="244"/>
      <c r="P131" s="244"/>
      <c r="Q131" s="244"/>
      <c r="R131" s="244"/>
      <c r="S131" s="244"/>
      <c r="T131" s="244"/>
      <c r="U131" s="244"/>
      <c r="V131" s="244"/>
      <c r="W131" s="244"/>
      <c r="X131" s="244"/>
      <c r="Y131" s="244"/>
      <c r="Z131" s="244"/>
      <c r="AA131" s="244"/>
      <c r="AB131" s="244"/>
      <c r="AC131" s="244"/>
      <c r="AD131" s="244"/>
    </row>
    <row r="132" s="54" customFormat="true" ht="13.5" hidden="false" customHeight="false" outlineLevel="0" collapsed="false">
      <c r="A132" s="52" t="str">
        <f aca="false">CONCATENATE($A$2,"　",$A$3)</f>
        <v>第　２　回施工状況報告書　【躯体工事の完了時】</v>
      </c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3"/>
      <c r="AD132" s="55" t="s">
        <v>150</v>
      </c>
    </row>
    <row r="133" s="54" customFormat="true" ht="11.25" hidden="false" customHeight="false" outlineLevel="0" collapsed="false">
      <c r="A133" s="56"/>
      <c r="W133" s="57"/>
      <c r="Y133" s="57"/>
    </row>
    <row r="134" s="54" customFormat="true" ht="11.25" hidden="false" customHeight="false" outlineLevel="0" collapsed="false">
      <c r="A134" s="58" t="s">
        <v>7</v>
      </c>
      <c r="B134" s="59"/>
      <c r="C134" s="59"/>
      <c r="D134" s="53"/>
      <c r="E134" s="53"/>
      <c r="F134" s="53"/>
      <c r="G134" s="60"/>
      <c r="H134" s="60"/>
      <c r="I134" s="60"/>
      <c r="J134" s="60"/>
      <c r="M134" s="60"/>
      <c r="N134" s="61"/>
      <c r="O134" s="61"/>
      <c r="P134" s="61"/>
      <c r="Q134" s="60"/>
      <c r="R134" s="61"/>
      <c r="S134" s="61"/>
      <c r="T134" s="61"/>
      <c r="U134" s="60"/>
      <c r="W134" s="57"/>
      <c r="Y134" s="57"/>
      <c r="AB134" s="53"/>
      <c r="AD134" s="55" t="s">
        <v>8</v>
      </c>
    </row>
    <row r="135" s="67" customFormat="true" ht="11.25" hidden="false" customHeight="true" outlineLevel="0" collapsed="false">
      <c r="A135" s="62"/>
      <c r="B135" s="63" t="s">
        <v>39</v>
      </c>
      <c r="C135" s="320" t="s">
        <v>40</v>
      </c>
      <c r="D135" s="320"/>
      <c r="E135" s="65" t="s">
        <v>41</v>
      </c>
      <c r="F135" s="65"/>
      <c r="G135" s="64" t="s">
        <v>42</v>
      </c>
      <c r="H135" s="64"/>
      <c r="I135" s="64"/>
      <c r="J135" s="64"/>
      <c r="K135" s="64" t="s">
        <v>43</v>
      </c>
      <c r="L135" s="64"/>
      <c r="M135" s="64" t="s">
        <v>44</v>
      </c>
      <c r="N135" s="64"/>
      <c r="O135" s="64"/>
      <c r="P135" s="64"/>
      <c r="Q135" s="64"/>
      <c r="R135" s="64"/>
      <c r="S135" s="64"/>
      <c r="T135" s="64"/>
      <c r="U135" s="64"/>
      <c r="V135" s="63" t="s">
        <v>45</v>
      </c>
      <c r="W135" s="63"/>
      <c r="X135" s="63"/>
      <c r="Y135" s="63"/>
      <c r="Z135" s="63"/>
      <c r="AA135" s="66" t="s">
        <v>46</v>
      </c>
      <c r="AB135" s="66"/>
      <c r="AC135" s="66"/>
      <c r="AD135" s="66"/>
    </row>
    <row r="136" s="67" customFormat="true" ht="11.25" hidden="false" customHeight="true" outlineLevel="0" collapsed="false">
      <c r="A136" s="62"/>
      <c r="B136" s="68" t="s">
        <v>47</v>
      </c>
      <c r="C136" s="242" t="s">
        <v>48</v>
      </c>
      <c r="D136" s="242"/>
      <c r="E136" s="70" t="s">
        <v>49</v>
      </c>
      <c r="F136" s="70"/>
      <c r="G136" s="69" t="s">
        <v>48</v>
      </c>
      <c r="H136" s="69"/>
      <c r="I136" s="69"/>
      <c r="J136" s="69"/>
      <c r="K136" s="69" t="s">
        <v>48</v>
      </c>
      <c r="L136" s="69"/>
      <c r="M136" s="69" t="s">
        <v>48</v>
      </c>
      <c r="N136" s="69"/>
      <c r="O136" s="69"/>
      <c r="P136" s="69"/>
      <c r="Q136" s="69"/>
      <c r="R136" s="69"/>
      <c r="S136" s="69"/>
      <c r="T136" s="69"/>
      <c r="U136" s="69"/>
      <c r="V136" s="71"/>
      <c r="W136" s="72"/>
      <c r="X136" s="73"/>
      <c r="Y136" s="72"/>
      <c r="Z136" s="74"/>
      <c r="AA136" s="75" t="s">
        <v>50</v>
      </c>
      <c r="AB136" s="75"/>
      <c r="AC136" s="76" t="s">
        <v>51</v>
      </c>
      <c r="AD136" s="76"/>
    </row>
    <row r="137" s="93" customFormat="true" ht="12" hidden="false" customHeight="true" outlineLevel="0" collapsed="false">
      <c r="A137" s="321" t="str">
        <f aca="false">ﾘｽﾄ!B2</f>
        <v>構造の安定に関すること</v>
      </c>
      <c r="B137" s="273" t="str">
        <f aca="false">ﾘｽﾄ!E4</f>
        <v>その他</v>
      </c>
      <c r="C137" s="287" t="s">
        <v>126</v>
      </c>
      <c r="D137" s="95"/>
      <c r="E137" s="107" t="s">
        <v>53</v>
      </c>
      <c r="F137" s="97" t="s">
        <v>54</v>
      </c>
      <c r="G137" s="107" t="s">
        <v>53</v>
      </c>
      <c r="H137" s="322" t="s">
        <v>127</v>
      </c>
      <c r="I137" s="322"/>
      <c r="J137" s="114"/>
      <c r="K137" s="107" t="s">
        <v>53</v>
      </c>
      <c r="L137" s="97" t="s">
        <v>56</v>
      </c>
      <c r="M137" s="107" t="s">
        <v>53</v>
      </c>
      <c r="N137" s="322" t="s">
        <v>128</v>
      </c>
      <c r="O137" s="322"/>
      <c r="P137" s="298"/>
      <c r="Q137" s="298"/>
      <c r="R137" s="298"/>
      <c r="S137" s="298"/>
      <c r="T137" s="298"/>
      <c r="U137" s="103"/>
      <c r="V137" s="87" t="s">
        <v>58</v>
      </c>
      <c r="W137" s="90"/>
      <c r="X137" s="239" t="s">
        <v>59</v>
      </c>
      <c r="Y137" s="90"/>
      <c r="Z137" s="91" t="s">
        <v>60</v>
      </c>
      <c r="AA137" s="94"/>
      <c r="AB137" s="97"/>
      <c r="AC137" s="106"/>
      <c r="AD137" s="97"/>
    </row>
    <row r="138" s="93" customFormat="true" ht="12" hidden="false" customHeight="true" outlineLevel="0" collapsed="false">
      <c r="A138" s="321"/>
      <c r="B138" s="273"/>
      <c r="C138" s="167"/>
      <c r="D138" s="95"/>
      <c r="E138" s="107" t="s">
        <v>53</v>
      </c>
      <c r="F138" s="97" t="s">
        <v>56</v>
      </c>
      <c r="G138" s="107" t="s">
        <v>53</v>
      </c>
      <c r="H138" s="288" t="s">
        <v>69</v>
      </c>
      <c r="I138" s="299"/>
      <c r="J138" s="313"/>
      <c r="K138" s="197"/>
      <c r="L138" s="114"/>
      <c r="M138" s="107" t="s">
        <v>53</v>
      </c>
      <c r="N138" s="322" t="s">
        <v>129</v>
      </c>
      <c r="O138" s="322"/>
      <c r="P138" s="298"/>
      <c r="Q138" s="298"/>
      <c r="R138" s="298"/>
      <c r="S138" s="298"/>
      <c r="T138" s="298"/>
      <c r="U138" s="103"/>
      <c r="V138" s="104" t="s">
        <v>58</v>
      </c>
      <c r="W138" s="88"/>
      <c r="X138" s="89" t="s">
        <v>59</v>
      </c>
      <c r="Y138" s="88"/>
      <c r="Z138" s="105" t="s">
        <v>60</v>
      </c>
      <c r="AA138" s="94"/>
      <c r="AB138" s="97"/>
      <c r="AC138" s="106"/>
      <c r="AD138" s="97"/>
    </row>
    <row r="139" s="93" customFormat="true" ht="12" hidden="false" customHeight="true" outlineLevel="0" collapsed="false">
      <c r="A139" s="321"/>
      <c r="B139" s="273"/>
      <c r="C139" s="323" t="s">
        <v>53</v>
      </c>
      <c r="D139" s="97" t="s">
        <v>81</v>
      </c>
      <c r="E139" s="94"/>
      <c r="F139" s="97"/>
      <c r="G139" s="96" t="s">
        <v>53</v>
      </c>
      <c r="H139" s="102"/>
      <c r="I139" s="308"/>
      <c r="J139" s="309"/>
      <c r="K139" s="197"/>
      <c r="L139" s="114"/>
      <c r="M139" s="107" t="s">
        <v>53</v>
      </c>
      <c r="N139" s="98" t="s">
        <v>228</v>
      </c>
      <c r="O139" s="98"/>
      <c r="P139" s="324"/>
      <c r="Q139" s="324"/>
      <c r="R139" s="324"/>
      <c r="S139" s="324"/>
      <c r="T139" s="324"/>
      <c r="U139" s="108"/>
      <c r="V139" s="104" t="s">
        <v>58</v>
      </c>
      <c r="W139" s="88"/>
      <c r="X139" s="89" t="s">
        <v>59</v>
      </c>
      <c r="Y139" s="88"/>
      <c r="Z139" s="105" t="s">
        <v>60</v>
      </c>
      <c r="AA139" s="94"/>
      <c r="AB139" s="97"/>
      <c r="AC139" s="106"/>
      <c r="AD139" s="97"/>
    </row>
    <row r="140" s="93" customFormat="true" ht="12" hidden="false" customHeight="true" outlineLevel="0" collapsed="false">
      <c r="A140" s="321"/>
      <c r="B140" s="273"/>
      <c r="C140" s="167"/>
      <c r="D140" s="95"/>
      <c r="E140" s="94"/>
      <c r="F140" s="97"/>
      <c r="G140" s="94"/>
      <c r="H140" s="322"/>
      <c r="I140" s="322"/>
      <c r="J140" s="114"/>
      <c r="K140" s="197"/>
      <c r="L140" s="114"/>
      <c r="M140" s="107" t="s">
        <v>53</v>
      </c>
      <c r="N140" s="98" t="s">
        <v>130</v>
      </c>
      <c r="O140" s="98"/>
      <c r="P140" s="324"/>
      <c r="Q140" s="324"/>
      <c r="R140" s="324"/>
      <c r="S140" s="324"/>
      <c r="T140" s="324"/>
      <c r="U140" s="108"/>
      <c r="V140" s="104" t="s">
        <v>58</v>
      </c>
      <c r="W140" s="88"/>
      <c r="X140" s="89" t="s">
        <v>59</v>
      </c>
      <c r="Y140" s="88"/>
      <c r="Z140" s="105" t="s">
        <v>60</v>
      </c>
      <c r="AA140" s="94" t="s">
        <v>53</v>
      </c>
      <c r="AB140" s="97" t="s">
        <v>73</v>
      </c>
      <c r="AC140" s="94" t="s">
        <v>53</v>
      </c>
      <c r="AD140" s="97" t="s">
        <v>73</v>
      </c>
    </row>
    <row r="141" s="93" customFormat="true" ht="12" hidden="false" customHeight="true" outlineLevel="0" collapsed="false">
      <c r="A141" s="321"/>
      <c r="B141" s="273"/>
      <c r="C141" s="222"/>
      <c r="D141" s="116"/>
      <c r="E141" s="115"/>
      <c r="F141" s="116"/>
      <c r="G141" s="115"/>
      <c r="H141" s="188"/>
      <c r="I141" s="188"/>
      <c r="J141" s="189"/>
      <c r="K141" s="283"/>
      <c r="L141" s="189"/>
      <c r="M141" s="279" t="s">
        <v>53</v>
      </c>
      <c r="N141" s="223" t="s">
        <v>229</v>
      </c>
      <c r="O141" s="223"/>
      <c r="P141" s="325"/>
      <c r="Q141" s="325"/>
      <c r="R141" s="325"/>
      <c r="S141" s="325"/>
      <c r="T141" s="325"/>
      <c r="U141" s="225"/>
      <c r="V141" s="118" t="s">
        <v>58</v>
      </c>
      <c r="W141" s="119"/>
      <c r="X141" s="286" t="s">
        <v>59</v>
      </c>
      <c r="Y141" s="119"/>
      <c r="Z141" s="121" t="s">
        <v>60</v>
      </c>
      <c r="AA141" s="115" t="s">
        <v>53</v>
      </c>
      <c r="AB141" s="122" t="s">
        <v>74</v>
      </c>
      <c r="AC141" s="115" t="s">
        <v>53</v>
      </c>
      <c r="AD141" s="122" t="s">
        <v>74</v>
      </c>
    </row>
    <row r="142" s="93" customFormat="true" ht="12" hidden="false" customHeight="true" outlineLevel="0" collapsed="false">
      <c r="A142" s="217" t="str">
        <f aca="false">ﾘｽﾄ!B16</f>
        <v>劣化の軽減に関すること</v>
      </c>
      <c r="B142" s="78" t="str">
        <f aca="false">ﾘｽﾄ!E16</f>
        <v>劣化対策　等級</v>
      </c>
      <c r="C142" s="227" t="s">
        <v>230</v>
      </c>
      <c r="D142" s="227"/>
      <c r="E142" s="85" t="s">
        <v>53</v>
      </c>
      <c r="F142" s="81" t="s">
        <v>54</v>
      </c>
      <c r="G142" s="85" t="s">
        <v>53</v>
      </c>
      <c r="H142" s="82" t="s">
        <v>231</v>
      </c>
      <c r="I142" s="82"/>
      <c r="J142" s="81"/>
      <c r="K142" s="85" t="s">
        <v>53</v>
      </c>
      <c r="L142" s="81" t="s">
        <v>56</v>
      </c>
      <c r="M142" s="85" t="s">
        <v>53</v>
      </c>
      <c r="N142" s="274" t="s">
        <v>232</v>
      </c>
      <c r="O142" s="82"/>
      <c r="P142" s="82"/>
      <c r="Q142" s="83"/>
      <c r="R142" s="82"/>
      <c r="S142" s="82"/>
      <c r="T142" s="82"/>
      <c r="U142" s="84"/>
      <c r="V142" s="87" t="s">
        <v>58</v>
      </c>
      <c r="W142" s="90"/>
      <c r="X142" s="231"/>
      <c r="Y142" s="90"/>
      <c r="Z142" s="91" t="s">
        <v>60</v>
      </c>
      <c r="AA142" s="92"/>
      <c r="AB142" s="81"/>
      <c r="AC142" s="83"/>
      <c r="AD142" s="81"/>
    </row>
    <row r="143" s="93" customFormat="true" ht="12" hidden="false" customHeight="true" outlineLevel="0" collapsed="false">
      <c r="A143" s="217"/>
      <c r="B143" s="78"/>
      <c r="C143" s="227"/>
      <c r="D143" s="227"/>
      <c r="E143" s="107" t="s">
        <v>53</v>
      </c>
      <c r="F143" s="97" t="s">
        <v>56</v>
      </c>
      <c r="G143" s="107" t="s">
        <v>53</v>
      </c>
      <c r="H143" s="98" t="s">
        <v>66</v>
      </c>
      <c r="I143" s="98"/>
      <c r="J143" s="97"/>
      <c r="K143" s="94"/>
      <c r="L143" s="97"/>
      <c r="M143" s="107" t="s">
        <v>53</v>
      </c>
      <c r="N143" s="326" t="s">
        <v>233</v>
      </c>
      <c r="O143" s="326"/>
      <c r="P143" s="326"/>
      <c r="Q143" s="326"/>
      <c r="R143" s="326"/>
      <c r="S143" s="326"/>
      <c r="T143" s="326"/>
      <c r="U143" s="108"/>
      <c r="V143" s="104" t="s">
        <v>58</v>
      </c>
      <c r="W143" s="291" t="s">
        <v>59</v>
      </c>
      <c r="X143" s="166" t="s">
        <v>86</v>
      </c>
      <c r="Y143" s="291" t="s">
        <v>59</v>
      </c>
      <c r="Z143" s="105" t="s">
        <v>60</v>
      </c>
      <c r="AA143" s="94"/>
      <c r="AB143" s="97"/>
      <c r="AC143" s="94"/>
      <c r="AD143" s="97"/>
    </row>
    <row r="144" s="93" customFormat="true" ht="12" hidden="false" customHeight="true" outlineLevel="0" collapsed="false">
      <c r="A144" s="217"/>
      <c r="B144" s="190"/>
      <c r="C144" s="167"/>
      <c r="D144" s="97"/>
      <c r="E144" s="94"/>
      <c r="F144" s="97"/>
      <c r="G144" s="107" t="s">
        <v>53</v>
      </c>
      <c r="H144" s="98" t="s">
        <v>234</v>
      </c>
      <c r="I144" s="98"/>
      <c r="J144" s="97"/>
      <c r="K144" s="94"/>
      <c r="L144" s="97"/>
      <c r="M144" s="107" t="s">
        <v>53</v>
      </c>
      <c r="N144" s="288" t="s">
        <v>235</v>
      </c>
      <c r="O144" s="98"/>
      <c r="Q144" s="106"/>
      <c r="R144" s="98"/>
      <c r="S144" s="98"/>
      <c r="T144" s="98"/>
      <c r="U144" s="108"/>
      <c r="V144" s="104" t="s">
        <v>58</v>
      </c>
      <c r="W144" s="291"/>
      <c r="X144" s="166"/>
      <c r="Y144" s="291"/>
      <c r="Z144" s="105" t="s">
        <v>60</v>
      </c>
      <c r="AA144" s="94"/>
      <c r="AB144" s="97"/>
      <c r="AC144" s="94"/>
      <c r="AD144" s="97"/>
    </row>
    <row r="145" s="93" customFormat="true" ht="12" hidden="false" customHeight="true" outlineLevel="0" collapsed="false">
      <c r="A145" s="217"/>
      <c r="B145" s="190"/>
      <c r="C145" s="167"/>
      <c r="D145" s="97"/>
      <c r="E145" s="94"/>
      <c r="F145" s="97"/>
      <c r="G145" s="107" t="s">
        <v>53</v>
      </c>
      <c r="H145" s="98" t="s">
        <v>69</v>
      </c>
      <c r="I145" s="98"/>
      <c r="J145" s="97"/>
      <c r="K145" s="94"/>
      <c r="L145" s="97"/>
      <c r="M145" s="107" t="s">
        <v>53</v>
      </c>
      <c r="N145" s="288" t="s">
        <v>236</v>
      </c>
      <c r="O145" s="98"/>
      <c r="Q145" s="106"/>
      <c r="R145" s="98"/>
      <c r="S145" s="98"/>
      <c r="T145" s="98"/>
      <c r="U145" s="108"/>
      <c r="V145" s="104"/>
      <c r="W145" s="291"/>
      <c r="X145" s="166"/>
      <c r="Y145" s="291"/>
      <c r="Z145" s="105" t="s">
        <v>60</v>
      </c>
      <c r="AA145" s="94" t="s">
        <v>53</v>
      </c>
      <c r="AB145" s="97" t="s">
        <v>73</v>
      </c>
      <c r="AC145" s="94" t="s">
        <v>53</v>
      </c>
      <c r="AD145" s="97" t="s">
        <v>73</v>
      </c>
    </row>
    <row r="146" s="93" customFormat="true" ht="12" hidden="false" customHeight="true" outlineLevel="0" collapsed="false">
      <c r="A146" s="217"/>
      <c r="B146" s="124"/>
      <c r="C146" s="167"/>
      <c r="D146" s="97"/>
      <c r="E146" s="94"/>
      <c r="F146" s="97"/>
      <c r="G146" s="96" t="s">
        <v>53</v>
      </c>
      <c r="H146" s="111"/>
      <c r="I146" s="111"/>
      <c r="J146" s="111"/>
      <c r="K146" s="94"/>
      <c r="L146" s="97"/>
      <c r="M146" s="107" t="s">
        <v>53</v>
      </c>
      <c r="N146" s="288" t="s">
        <v>237</v>
      </c>
      <c r="O146" s="327"/>
      <c r="P146" s="327"/>
      <c r="Q146" s="327"/>
      <c r="R146" s="327"/>
      <c r="S146" s="327"/>
      <c r="T146" s="327"/>
      <c r="U146" s="108"/>
      <c r="V146" s="104" t="s">
        <v>58</v>
      </c>
      <c r="W146" s="291"/>
      <c r="X146" s="89" t="s">
        <v>59</v>
      </c>
      <c r="Y146" s="291"/>
      <c r="Z146" s="105" t="s">
        <v>60</v>
      </c>
      <c r="AA146" s="94" t="s">
        <v>53</v>
      </c>
      <c r="AB146" s="97" t="s">
        <v>74</v>
      </c>
      <c r="AC146" s="94" t="s">
        <v>53</v>
      </c>
      <c r="AD146" s="97" t="s">
        <v>74</v>
      </c>
    </row>
    <row r="147" s="93" customFormat="true" ht="12" hidden="false" customHeight="true" outlineLevel="0" collapsed="false">
      <c r="A147" s="217"/>
      <c r="B147" s="328" t="s">
        <v>135</v>
      </c>
      <c r="C147" s="218" t="s">
        <v>238</v>
      </c>
      <c r="D147" s="81"/>
      <c r="E147" s="85" t="s">
        <v>53</v>
      </c>
      <c r="F147" s="81" t="s">
        <v>54</v>
      </c>
      <c r="G147" s="85" t="s">
        <v>53</v>
      </c>
      <c r="H147" s="274" t="s">
        <v>231</v>
      </c>
      <c r="I147" s="329"/>
      <c r="J147" s="274"/>
      <c r="K147" s="85" t="s">
        <v>53</v>
      </c>
      <c r="L147" s="81" t="s">
        <v>56</v>
      </c>
      <c r="M147" s="85" t="s">
        <v>53</v>
      </c>
      <c r="N147" s="274" t="s">
        <v>239</v>
      </c>
      <c r="O147" s="82"/>
      <c r="P147" s="82"/>
      <c r="Q147" s="83"/>
      <c r="R147" s="82"/>
      <c r="S147" s="82"/>
      <c r="T147" s="82"/>
      <c r="U147" s="84"/>
      <c r="V147" s="87" t="s">
        <v>58</v>
      </c>
      <c r="W147" s="90"/>
      <c r="X147" s="239" t="s">
        <v>59</v>
      </c>
      <c r="Y147" s="90"/>
      <c r="Z147" s="91" t="s">
        <v>60</v>
      </c>
      <c r="AA147" s="92"/>
      <c r="AB147" s="81"/>
      <c r="AC147" s="83"/>
      <c r="AD147" s="81"/>
    </row>
    <row r="148" s="93" customFormat="true" ht="12" hidden="false" customHeight="true" outlineLevel="0" collapsed="false">
      <c r="A148" s="217"/>
      <c r="B148" s="124"/>
      <c r="C148" s="167"/>
      <c r="D148" s="97"/>
      <c r="E148" s="107" t="s">
        <v>53</v>
      </c>
      <c r="F148" s="97" t="s">
        <v>56</v>
      </c>
      <c r="G148" s="107" t="s">
        <v>53</v>
      </c>
      <c r="H148" s="288" t="s">
        <v>66</v>
      </c>
      <c r="I148" s="330"/>
      <c r="J148" s="327"/>
      <c r="K148" s="94"/>
      <c r="L148" s="97"/>
      <c r="M148" s="107" t="s">
        <v>53</v>
      </c>
      <c r="N148" s="288" t="s">
        <v>240</v>
      </c>
      <c r="O148" s="98"/>
      <c r="P148" s="98"/>
      <c r="Q148" s="106"/>
      <c r="R148" s="98"/>
      <c r="S148" s="98"/>
      <c r="T148" s="98"/>
      <c r="U148" s="108"/>
      <c r="V148" s="104"/>
      <c r="W148" s="291"/>
      <c r="X148" s="166"/>
      <c r="Y148" s="291"/>
      <c r="Z148" s="105" t="s">
        <v>60</v>
      </c>
      <c r="AA148" s="94"/>
      <c r="AB148" s="97"/>
      <c r="AC148" s="106"/>
      <c r="AD148" s="97"/>
    </row>
    <row r="149" s="93" customFormat="true" ht="12" hidden="false" customHeight="true" outlineLevel="0" collapsed="false">
      <c r="A149" s="217"/>
      <c r="B149" s="124"/>
      <c r="C149" s="167"/>
      <c r="D149" s="97"/>
      <c r="E149" s="94"/>
      <c r="F149" s="97"/>
      <c r="G149" s="107" t="s">
        <v>53</v>
      </c>
      <c r="H149" s="98" t="s">
        <v>69</v>
      </c>
      <c r="I149" s="98"/>
      <c r="J149" s="97"/>
      <c r="K149" s="94"/>
      <c r="L149" s="97"/>
      <c r="M149" s="107" t="s">
        <v>53</v>
      </c>
      <c r="N149" s="288" t="s">
        <v>241</v>
      </c>
      <c r="O149" s="98"/>
      <c r="P149" s="98"/>
      <c r="Q149" s="106"/>
      <c r="R149" s="98"/>
      <c r="S149" s="98"/>
      <c r="T149" s="98"/>
      <c r="U149" s="108"/>
      <c r="V149" s="104" t="s">
        <v>58</v>
      </c>
      <c r="W149" s="291"/>
      <c r="X149" s="89" t="s">
        <v>59</v>
      </c>
      <c r="Y149" s="291"/>
      <c r="Z149" s="105" t="s">
        <v>60</v>
      </c>
      <c r="AA149" s="94" t="s">
        <v>53</v>
      </c>
      <c r="AB149" s="97" t="s">
        <v>73</v>
      </c>
      <c r="AC149" s="94" t="s">
        <v>53</v>
      </c>
      <c r="AD149" s="97" t="s">
        <v>73</v>
      </c>
    </row>
    <row r="150" s="93" customFormat="true" ht="12" hidden="false" customHeight="true" outlineLevel="0" collapsed="false">
      <c r="A150" s="217"/>
      <c r="B150" s="124"/>
      <c r="C150" s="222"/>
      <c r="D150" s="116"/>
      <c r="E150" s="115"/>
      <c r="F150" s="116"/>
      <c r="G150" s="146" t="s">
        <v>53</v>
      </c>
      <c r="H150" s="236"/>
      <c r="I150" s="236"/>
      <c r="J150" s="236"/>
      <c r="K150" s="115"/>
      <c r="L150" s="116"/>
      <c r="M150" s="279" t="s">
        <v>53</v>
      </c>
      <c r="N150" s="304" t="s">
        <v>242</v>
      </c>
      <c r="O150" s="117"/>
      <c r="P150" s="117"/>
      <c r="Q150" s="224"/>
      <c r="R150" s="117"/>
      <c r="S150" s="117"/>
      <c r="T150" s="117"/>
      <c r="U150" s="225"/>
      <c r="V150" s="118" t="s">
        <v>58</v>
      </c>
      <c r="W150" s="119"/>
      <c r="X150" s="286" t="s">
        <v>59</v>
      </c>
      <c r="Y150" s="119"/>
      <c r="Z150" s="121"/>
      <c r="AA150" s="115" t="s">
        <v>53</v>
      </c>
      <c r="AB150" s="122" t="s">
        <v>74</v>
      </c>
      <c r="AC150" s="115" t="s">
        <v>53</v>
      </c>
      <c r="AD150" s="122" t="s">
        <v>74</v>
      </c>
    </row>
    <row r="151" s="93" customFormat="true" ht="12" hidden="false" customHeight="true" outlineLevel="0" collapsed="false">
      <c r="A151" s="217"/>
      <c r="B151" s="124"/>
      <c r="C151" s="331" t="s">
        <v>243</v>
      </c>
      <c r="D151" s="331"/>
      <c r="E151" s="107" t="s">
        <v>53</v>
      </c>
      <c r="F151" s="97" t="s">
        <v>54</v>
      </c>
      <c r="G151" s="107" t="s">
        <v>53</v>
      </c>
      <c r="H151" s="98" t="s">
        <v>66</v>
      </c>
      <c r="I151" s="98"/>
      <c r="J151" s="97"/>
      <c r="K151" s="107" t="s">
        <v>53</v>
      </c>
      <c r="L151" s="97" t="s">
        <v>56</v>
      </c>
      <c r="M151" s="107" t="s">
        <v>53</v>
      </c>
      <c r="N151" s="288" t="s">
        <v>244</v>
      </c>
      <c r="O151" s="98"/>
      <c r="P151" s="98"/>
      <c r="Q151" s="106"/>
      <c r="R151" s="98"/>
      <c r="S151" s="98"/>
      <c r="T151" s="98"/>
      <c r="U151" s="108"/>
      <c r="V151" s="104" t="s">
        <v>58</v>
      </c>
      <c r="W151" s="90"/>
      <c r="X151" s="239" t="s">
        <v>59</v>
      </c>
      <c r="Y151" s="291"/>
      <c r="Z151" s="105" t="s">
        <v>60</v>
      </c>
      <c r="AA151" s="94"/>
      <c r="AB151" s="97"/>
      <c r="AC151" s="106"/>
      <c r="AD151" s="97"/>
    </row>
    <row r="152" s="93" customFormat="true" ht="12" hidden="false" customHeight="true" outlineLevel="0" collapsed="false">
      <c r="A152" s="217"/>
      <c r="B152" s="124"/>
      <c r="C152" s="331"/>
      <c r="D152" s="331"/>
      <c r="E152" s="107" t="s">
        <v>53</v>
      </c>
      <c r="F152" s="97" t="s">
        <v>56</v>
      </c>
      <c r="G152" s="107" t="s">
        <v>53</v>
      </c>
      <c r="H152" s="98" t="s">
        <v>69</v>
      </c>
      <c r="I152" s="98"/>
      <c r="J152" s="97"/>
      <c r="K152" s="94"/>
      <c r="L152" s="97"/>
      <c r="M152" s="107" t="s">
        <v>53</v>
      </c>
      <c r="N152" s="288" t="s">
        <v>245</v>
      </c>
      <c r="O152" s="98"/>
      <c r="Q152" s="106"/>
      <c r="R152" s="98"/>
      <c r="S152" s="98"/>
      <c r="T152" s="98"/>
      <c r="U152" s="108"/>
      <c r="V152" s="104" t="s">
        <v>58</v>
      </c>
      <c r="W152" s="291"/>
      <c r="X152" s="89" t="s">
        <v>59</v>
      </c>
      <c r="Y152" s="291"/>
      <c r="Z152" s="105" t="s">
        <v>60</v>
      </c>
      <c r="AA152" s="94" t="s">
        <v>53</v>
      </c>
      <c r="AB152" s="97" t="s">
        <v>73</v>
      </c>
      <c r="AC152" s="94" t="s">
        <v>53</v>
      </c>
      <c r="AD152" s="97" t="s">
        <v>73</v>
      </c>
    </row>
    <row r="153" s="93" customFormat="true" ht="12" hidden="false" customHeight="true" outlineLevel="0" collapsed="false">
      <c r="A153" s="217"/>
      <c r="B153" s="124"/>
      <c r="C153" s="222"/>
      <c r="D153" s="116"/>
      <c r="E153" s="115"/>
      <c r="F153" s="116"/>
      <c r="G153" s="146" t="s">
        <v>53</v>
      </c>
      <c r="H153" s="236"/>
      <c r="I153" s="236"/>
      <c r="J153" s="236"/>
      <c r="K153" s="115"/>
      <c r="L153" s="116"/>
      <c r="M153" s="115"/>
      <c r="N153" s="117"/>
      <c r="O153" s="117"/>
      <c r="P153" s="59"/>
      <c r="Q153" s="224"/>
      <c r="R153" s="117"/>
      <c r="S153" s="117"/>
      <c r="T153" s="117"/>
      <c r="U153" s="225"/>
      <c r="V153" s="118"/>
      <c r="W153" s="119"/>
      <c r="X153" s="286"/>
      <c r="Y153" s="119"/>
      <c r="Z153" s="121"/>
      <c r="AA153" s="115" t="s">
        <v>53</v>
      </c>
      <c r="AB153" s="122" t="s">
        <v>74</v>
      </c>
      <c r="AC153" s="115" t="s">
        <v>53</v>
      </c>
      <c r="AD153" s="122" t="s">
        <v>74</v>
      </c>
    </row>
    <row r="154" s="93" customFormat="true" ht="12" hidden="false" customHeight="true" outlineLevel="0" collapsed="false">
      <c r="A154" s="217"/>
      <c r="B154" s="124"/>
      <c r="C154" s="287" t="s">
        <v>52</v>
      </c>
      <c r="D154" s="97"/>
      <c r="E154" s="107" t="s">
        <v>53</v>
      </c>
      <c r="F154" s="97" t="s">
        <v>54</v>
      </c>
      <c r="G154" s="107" t="s">
        <v>53</v>
      </c>
      <c r="H154" s="288" t="s">
        <v>231</v>
      </c>
      <c r="I154" s="98"/>
      <c r="J154" s="97"/>
      <c r="K154" s="107" t="s">
        <v>53</v>
      </c>
      <c r="L154" s="97" t="s">
        <v>56</v>
      </c>
      <c r="M154" s="107" t="s">
        <v>53</v>
      </c>
      <c r="N154" s="288" t="s">
        <v>132</v>
      </c>
      <c r="O154" s="98"/>
      <c r="P154" s="98"/>
      <c r="Q154" s="106"/>
      <c r="R154" s="98"/>
      <c r="S154" s="98"/>
      <c r="T154" s="98"/>
      <c r="U154" s="108"/>
      <c r="V154" s="104" t="s">
        <v>58</v>
      </c>
      <c r="W154" s="90"/>
      <c r="X154" s="239" t="s">
        <v>59</v>
      </c>
      <c r="Y154" s="291"/>
      <c r="Z154" s="105" t="s">
        <v>60</v>
      </c>
      <c r="AA154" s="94"/>
      <c r="AB154" s="97"/>
      <c r="AC154" s="106"/>
      <c r="AD154" s="97"/>
    </row>
    <row r="155" s="93" customFormat="true" ht="12" hidden="false" customHeight="true" outlineLevel="0" collapsed="false">
      <c r="A155" s="217"/>
      <c r="B155" s="124"/>
      <c r="C155" s="167"/>
      <c r="D155" s="97"/>
      <c r="E155" s="107" t="s">
        <v>53</v>
      </c>
      <c r="F155" s="97" t="s">
        <v>56</v>
      </c>
      <c r="G155" s="107" t="s">
        <v>53</v>
      </c>
      <c r="H155" s="288" t="s">
        <v>66</v>
      </c>
      <c r="I155" s="98"/>
      <c r="J155" s="97"/>
      <c r="K155" s="94"/>
      <c r="L155" s="97"/>
      <c r="M155" s="107" t="s">
        <v>53</v>
      </c>
      <c r="N155" s="288" t="s">
        <v>246</v>
      </c>
      <c r="O155" s="98"/>
      <c r="P155" s="98"/>
      <c r="Q155" s="166"/>
      <c r="R155" s="98"/>
      <c r="S155" s="98"/>
      <c r="T155" s="98"/>
      <c r="U155" s="108"/>
      <c r="V155" s="104" t="s">
        <v>58</v>
      </c>
      <c r="W155" s="291"/>
      <c r="X155" s="89" t="s">
        <v>59</v>
      </c>
      <c r="Y155" s="291"/>
      <c r="Z155" s="105" t="s">
        <v>60</v>
      </c>
      <c r="AA155" s="94" t="s">
        <v>53</v>
      </c>
      <c r="AB155" s="97" t="s">
        <v>73</v>
      </c>
      <c r="AC155" s="94" t="s">
        <v>53</v>
      </c>
      <c r="AD155" s="97" t="s">
        <v>73</v>
      </c>
    </row>
    <row r="156" s="93" customFormat="true" ht="12" hidden="false" customHeight="true" outlineLevel="0" collapsed="false">
      <c r="A156" s="217"/>
      <c r="B156" s="124"/>
      <c r="C156" s="167"/>
      <c r="D156" s="97"/>
      <c r="E156" s="94"/>
      <c r="F156" s="97"/>
      <c r="G156" s="107" t="s">
        <v>53</v>
      </c>
      <c r="H156" s="288" t="s">
        <v>69</v>
      </c>
      <c r="I156" s="98"/>
      <c r="J156" s="97"/>
      <c r="K156" s="94"/>
      <c r="L156" s="97"/>
      <c r="M156" s="107" t="s">
        <v>53</v>
      </c>
      <c r="N156" s="288" t="s">
        <v>247</v>
      </c>
      <c r="O156" s="98"/>
      <c r="P156" s="98"/>
      <c r="Q156" s="106"/>
      <c r="R156" s="98"/>
      <c r="S156" s="98"/>
      <c r="T156" s="98"/>
      <c r="U156" s="108"/>
      <c r="V156" s="104"/>
      <c r="W156" s="291"/>
      <c r="X156" s="166"/>
      <c r="Y156" s="291"/>
      <c r="Z156" s="105"/>
      <c r="AA156" s="94" t="s">
        <v>53</v>
      </c>
      <c r="AB156" s="97" t="s">
        <v>74</v>
      </c>
      <c r="AC156" s="94" t="s">
        <v>53</v>
      </c>
      <c r="AD156" s="97" t="s">
        <v>74</v>
      </c>
    </row>
    <row r="157" s="93" customFormat="true" ht="12" hidden="false" customHeight="true" outlineLevel="0" collapsed="false">
      <c r="A157" s="217"/>
      <c r="B157" s="124"/>
      <c r="C157" s="332" t="s">
        <v>248</v>
      </c>
      <c r="D157" s="332"/>
      <c r="E157" s="85" t="s">
        <v>53</v>
      </c>
      <c r="F157" s="81" t="s">
        <v>54</v>
      </c>
      <c r="G157" s="85" t="s">
        <v>53</v>
      </c>
      <c r="H157" s="274" t="s">
        <v>69</v>
      </c>
      <c r="I157" s="333"/>
      <c r="J157" s="334"/>
      <c r="K157" s="85" t="s">
        <v>53</v>
      </c>
      <c r="L157" s="81" t="s">
        <v>56</v>
      </c>
      <c r="M157" s="85" t="s">
        <v>53</v>
      </c>
      <c r="N157" s="335" t="s">
        <v>249</v>
      </c>
      <c r="O157" s="335"/>
      <c r="P157" s="335"/>
      <c r="Q157" s="335"/>
      <c r="R157" s="335"/>
      <c r="S157" s="335"/>
      <c r="T157" s="335"/>
      <c r="U157" s="335"/>
      <c r="V157" s="87" t="s">
        <v>58</v>
      </c>
      <c r="W157" s="230" t="s">
        <v>59</v>
      </c>
      <c r="X157" s="231" t="s">
        <v>86</v>
      </c>
      <c r="Y157" s="230" t="s">
        <v>59</v>
      </c>
      <c r="Z157" s="91" t="s">
        <v>60</v>
      </c>
      <c r="AA157" s="92" t="s">
        <v>53</v>
      </c>
      <c r="AB157" s="81" t="s">
        <v>73</v>
      </c>
      <c r="AC157" s="92" t="s">
        <v>53</v>
      </c>
      <c r="AD157" s="81" t="s">
        <v>73</v>
      </c>
    </row>
    <row r="158" s="93" customFormat="true" ht="12" hidden="false" customHeight="true" outlineLevel="0" collapsed="false">
      <c r="A158" s="217"/>
      <c r="B158" s="124"/>
      <c r="C158" s="336"/>
      <c r="D158" s="336"/>
      <c r="E158" s="279" t="s">
        <v>53</v>
      </c>
      <c r="F158" s="122" t="s">
        <v>56</v>
      </c>
      <c r="G158" s="279" t="s">
        <v>53</v>
      </c>
      <c r="H158" s="236"/>
      <c r="I158" s="236"/>
      <c r="J158" s="236"/>
      <c r="K158" s="279" t="s">
        <v>53</v>
      </c>
      <c r="L158" s="122" t="s">
        <v>56</v>
      </c>
      <c r="M158" s="115"/>
      <c r="N158" s="335"/>
      <c r="O158" s="335"/>
      <c r="P158" s="335"/>
      <c r="Q158" s="335"/>
      <c r="R158" s="335"/>
      <c r="S158" s="335"/>
      <c r="T158" s="335"/>
      <c r="U158" s="335"/>
      <c r="V158" s="118"/>
      <c r="W158" s="119"/>
      <c r="X158" s="286"/>
      <c r="Y158" s="119"/>
      <c r="Z158" s="121"/>
      <c r="AA158" s="115" t="s">
        <v>53</v>
      </c>
      <c r="AB158" s="122" t="s">
        <v>74</v>
      </c>
      <c r="AC158" s="115" t="s">
        <v>53</v>
      </c>
      <c r="AD158" s="122" t="s">
        <v>74</v>
      </c>
    </row>
    <row r="159" s="93" customFormat="true" ht="12" hidden="false" customHeight="true" outlineLevel="0" collapsed="false">
      <c r="A159" s="217"/>
      <c r="B159" s="124"/>
      <c r="C159" s="331" t="s">
        <v>136</v>
      </c>
      <c r="D159" s="331"/>
      <c r="E159" s="107" t="s">
        <v>53</v>
      </c>
      <c r="F159" s="97" t="s">
        <v>54</v>
      </c>
      <c r="G159" s="107" t="s">
        <v>53</v>
      </c>
      <c r="H159" s="288" t="s">
        <v>66</v>
      </c>
      <c r="I159" s="337"/>
      <c r="J159" s="338"/>
      <c r="K159" s="107" t="s">
        <v>53</v>
      </c>
      <c r="L159" s="97" t="s">
        <v>56</v>
      </c>
      <c r="M159" s="107" t="s">
        <v>53</v>
      </c>
      <c r="N159" s="288" t="s">
        <v>250</v>
      </c>
      <c r="O159" s="327"/>
      <c r="P159" s="327"/>
      <c r="Q159" s="327"/>
      <c r="R159" s="327"/>
      <c r="S159" s="327"/>
      <c r="T159" s="327"/>
      <c r="U159" s="327"/>
      <c r="V159" s="104" t="s">
        <v>58</v>
      </c>
      <c r="W159" s="90"/>
      <c r="X159" s="239" t="s">
        <v>59</v>
      </c>
      <c r="Y159" s="291"/>
      <c r="Z159" s="105" t="s">
        <v>60</v>
      </c>
      <c r="AA159" s="94"/>
      <c r="AB159" s="97"/>
      <c r="AC159" s="106"/>
      <c r="AD159" s="97"/>
    </row>
    <row r="160" s="93" customFormat="true" ht="12" hidden="false" customHeight="true" outlineLevel="0" collapsed="false">
      <c r="A160" s="217"/>
      <c r="B160" s="124"/>
      <c r="C160" s="331"/>
      <c r="D160" s="331"/>
      <c r="E160" s="107" t="s">
        <v>53</v>
      </c>
      <c r="F160" s="97" t="s">
        <v>56</v>
      </c>
      <c r="G160" s="107" t="s">
        <v>53</v>
      </c>
      <c r="H160" s="288" t="s">
        <v>69</v>
      </c>
      <c r="I160" s="337"/>
      <c r="J160" s="338"/>
      <c r="K160" s="94"/>
      <c r="L160" s="97"/>
      <c r="M160" s="107" t="s">
        <v>53</v>
      </c>
      <c r="N160" s="288" t="s">
        <v>251</v>
      </c>
      <c r="O160" s="327"/>
      <c r="P160" s="327"/>
      <c r="Q160" s="327"/>
      <c r="R160" s="327"/>
      <c r="S160" s="327"/>
      <c r="T160" s="327"/>
      <c r="U160" s="327"/>
      <c r="V160" s="104"/>
      <c r="W160" s="291"/>
      <c r="X160" s="166" t="s">
        <v>86</v>
      </c>
      <c r="Y160" s="291" t="s">
        <v>59</v>
      </c>
      <c r="Z160" s="105" t="s">
        <v>60</v>
      </c>
      <c r="AA160" s="94"/>
      <c r="AB160" s="97"/>
      <c r="AC160" s="106"/>
      <c r="AD160" s="97"/>
    </row>
    <row r="161" s="93" customFormat="true" ht="12" hidden="false" customHeight="true" outlineLevel="0" collapsed="false">
      <c r="A161" s="217"/>
      <c r="B161" s="124"/>
      <c r="C161" s="167"/>
      <c r="D161" s="97"/>
      <c r="E161" s="94"/>
      <c r="F161" s="97"/>
      <c r="G161" s="96" t="s">
        <v>53</v>
      </c>
      <c r="H161" s="111"/>
      <c r="I161" s="111"/>
      <c r="J161" s="111"/>
      <c r="K161" s="94"/>
      <c r="L161" s="97"/>
      <c r="M161" s="107" t="s">
        <v>53</v>
      </c>
      <c r="N161" s="288" t="s">
        <v>252</v>
      </c>
      <c r="O161" s="327"/>
      <c r="P161" s="327"/>
      <c r="Q161" s="327"/>
      <c r="R161" s="327"/>
      <c r="S161" s="327"/>
      <c r="T161" s="327"/>
      <c r="U161" s="327"/>
      <c r="V161" s="104" t="s">
        <v>58</v>
      </c>
      <c r="W161" s="291"/>
      <c r="X161" s="89" t="s">
        <v>59</v>
      </c>
      <c r="Y161" s="291"/>
      <c r="Z161" s="105" t="s">
        <v>60</v>
      </c>
      <c r="AA161" s="94"/>
      <c r="AB161" s="97"/>
      <c r="AC161" s="106"/>
      <c r="AD161" s="97"/>
    </row>
    <row r="162" s="93" customFormat="true" ht="12" hidden="false" customHeight="true" outlineLevel="0" collapsed="false">
      <c r="A162" s="217"/>
      <c r="B162" s="124"/>
      <c r="C162" s="167"/>
      <c r="D162" s="97"/>
      <c r="E162" s="94"/>
      <c r="F162" s="97"/>
      <c r="G162" s="197"/>
      <c r="H162" s="337"/>
      <c r="I162" s="337"/>
      <c r="J162" s="338"/>
      <c r="K162" s="94"/>
      <c r="L162" s="97"/>
      <c r="M162" s="107" t="s">
        <v>53</v>
      </c>
      <c r="N162" s="288" t="s">
        <v>253</v>
      </c>
      <c r="O162" s="327"/>
      <c r="P162" s="327"/>
      <c r="Q162" s="327"/>
      <c r="R162" s="327"/>
      <c r="S162" s="327"/>
      <c r="T162" s="327"/>
      <c r="U162" s="327"/>
      <c r="V162" s="104" t="s">
        <v>58</v>
      </c>
      <c r="W162" s="291"/>
      <c r="X162" s="89" t="s">
        <v>59</v>
      </c>
      <c r="Y162" s="291"/>
      <c r="Z162" s="105" t="s">
        <v>60</v>
      </c>
      <c r="AA162" s="94"/>
      <c r="AB162" s="97"/>
      <c r="AC162" s="106"/>
      <c r="AD162" s="97"/>
    </row>
    <row r="163" s="93" customFormat="true" ht="12" hidden="false" customHeight="true" outlineLevel="0" collapsed="false">
      <c r="A163" s="217"/>
      <c r="B163" s="124"/>
      <c r="C163" s="167"/>
      <c r="D163" s="97"/>
      <c r="E163" s="94"/>
      <c r="F163" s="97"/>
      <c r="G163" s="94"/>
      <c r="H163" s="337"/>
      <c r="I163" s="337"/>
      <c r="J163" s="338"/>
      <c r="K163" s="94"/>
      <c r="L163" s="97"/>
      <c r="M163" s="107" t="s">
        <v>53</v>
      </c>
      <c r="N163" s="288" t="s">
        <v>254</v>
      </c>
      <c r="O163" s="327"/>
      <c r="P163" s="327"/>
      <c r="Q163" s="327"/>
      <c r="R163" s="327"/>
      <c r="S163" s="327"/>
      <c r="T163" s="327"/>
      <c r="U163" s="327"/>
      <c r="V163" s="104" t="s">
        <v>58</v>
      </c>
      <c r="W163" s="291"/>
      <c r="X163" s="89" t="s">
        <v>59</v>
      </c>
      <c r="Y163" s="291"/>
      <c r="Z163" s="105" t="s">
        <v>60</v>
      </c>
      <c r="AA163" s="94"/>
      <c r="AB163" s="97"/>
      <c r="AC163" s="106"/>
      <c r="AD163" s="97"/>
    </row>
    <row r="164" s="93" customFormat="true" ht="12" hidden="false" customHeight="true" outlineLevel="0" collapsed="false">
      <c r="A164" s="217"/>
      <c r="B164" s="124"/>
      <c r="C164" s="167"/>
      <c r="D164" s="97"/>
      <c r="E164" s="94"/>
      <c r="F164" s="97"/>
      <c r="G164" s="94"/>
      <c r="H164" s="106"/>
      <c r="I164" s="106"/>
      <c r="J164" s="97"/>
      <c r="K164" s="94"/>
      <c r="L164" s="97"/>
      <c r="M164" s="107" t="s">
        <v>53</v>
      </c>
      <c r="N164" s="288" t="s">
        <v>255</v>
      </c>
      <c r="O164" s="327"/>
      <c r="P164" s="327"/>
      <c r="Q164" s="327"/>
      <c r="R164" s="327"/>
      <c r="S164" s="327"/>
      <c r="T164" s="327"/>
      <c r="U164" s="327"/>
      <c r="V164" s="104" t="s">
        <v>58</v>
      </c>
      <c r="W164" s="291" t="s">
        <v>59</v>
      </c>
      <c r="X164" s="166" t="s">
        <v>86</v>
      </c>
      <c r="Y164" s="291" t="s">
        <v>59</v>
      </c>
      <c r="Z164" s="105" t="s">
        <v>60</v>
      </c>
      <c r="AA164" s="94"/>
      <c r="AB164" s="97"/>
      <c r="AC164" s="106"/>
      <c r="AD164" s="97"/>
    </row>
    <row r="165" s="93" customFormat="true" ht="12" hidden="false" customHeight="true" outlineLevel="0" collapsed="false">
      <c r="A165" s="217"/>
      <c r="B165" s="124"/>
      <c r="C165" s="167"/>
      <c r="D165" s="97"/>
      <c r="E165" s="94"/>
      <c r="F165" s="97"/>
      <c r="G165" s="94"/>
      <c r="H165" s="106"/>
      <c r="I165" s="106"/>
      <c r="J165" s="97"/>
      <c r="K165" s="94"/>
      <c r="L165" s="97"/>
      <c r="M165" s="107" t="s">
        <v>53</v>
      </c>
      <c r="N165" s="288" t="s">
        <v>256</v>
      </c>
      <c r="O165" s="339"/>
      <c r="P165" s="339"/>
      <c r="Q165" s="339"/>
      <c r="R165" s="339"/>
      <c r="S165" s="339"/>
      <c r="T165" s="339"/>
      <c r="U165" s="339"/>
      <c r="V165" s="104" t="s">
        <v>58</v>
      </c>
      <c r="W165" s="291" t="s">
        <v>59</v>
      </c>
      <c r="X165" s="166" t="s">
        <v>86</v>
      </c>
      <c r="Y165" s="291" t="s">
        <v>59</v>
      </c>
      <c r="Z165" s="105" t="s">
        <v>60</v>
      </c>
      <c r="AA165" s="94"/>
      <c r="AB165" s="97"/>
      <c r="AC165" s="106"/>
      <c r="AD165" s="97"/>
    </row>
    <row r="166" s="93" customFormat="true" ht="12" hidden="false" customHeight="true" outlineLevel="0" collapsed="false">
      <c r="A166" s="217"/>
      <c r="B166" s="124"/>
      <c r="C166" s="167"/>
      <c r="D166" s="97"/>
      <c r="E166" s="94"/>
      <c r="F166" s="97"/>
      <c r="G166" s="94"/>
      <c r="H166" s="106"/>
      <c r="I166" s="106"/>
      <c r="J166" s="97"/>
      <c r="K166" s="94"/>
      <c r="L166" s="97"/>
      <c r="M166" s="107" t="s">
        <v>53</v>
      </c>
      <c r="N166" s="340" t="s">
        <v>257</v>
      </c>
      <c r="O166" s="340"/>
      <c r="P166" s="340"/>
      <c r="Q166" s="340"/>
      <c r="R166" s="340"/>
      <c r="S166" s="340"/>
      <c r="T166" s="340"/>
      <c r="U166" s="340"/>
      <c r="V166" s="104" t="s">
        <v>58</v>
      </c>
      <c r="W166" s="291" t="s">
        <v>59</v>
      </c>
      <c r="X166" s="166" t="s">
        <v>86</v>
      </c>
      <c r="Y166" s="291" t="s">
        <v>59</v>
      </c>
      <c r="Z166" s="105" t="s">
        <v>60</v>
      </c>
      <c r="AA166" s="94" t="s">
        <v>53</v>
      </c>
      <c r="AB166" s="97" t="s">
        <v>73</v>
      </c>
      <c r="AC166" s="94" t="s">
        <v>53</v>
      </c>
      <c r="AD166" s="97" t="s">
        <v>73</v>
      </c>
    </row>
    <row r="167" s="93" customFormat="true" ht="12" hidden="false" customHeight="true" outlineLevel="0" collapsed="false">
      <c r="A167" s="217"/>
      <c r="B167" s="124"/>
      <c r="C167" s="222"/>
      <c r="D167" s="116"/>
      <c r="E167" s="115"/>
      <c r="F167" s="116"/>
      <c r="G167" s="115"/>
      <c r="H167" s="117"/>
      <c r="I167" s="117"/>
      <c r="J167" s="116"/>
      <c r="K167" s="115"/>
      <c r="L167" s="116"/>
      <c r="M167" s="115"/>
      <c r="N167" s="340"/>
      <c r="O167" s="340"/>
      <c r="P167" s="340"/>
      <c r="Q167" s="340"/>
      <c r="R167" s="340"/>
      <c r="S167" s="340"/>
      <c r="T167" s="340"/>
      <c r="U167" s="340"/>
      <c r="V167" s="118"/>
      <c r="W167" s="119"/>
      <c r="X167" s="286"/>
      <c r="Y167" s="119"/>
      <c r="Z167" s="121"/>
      <c r="AA167" s="115" t="s">
        <v>53</v>
      </c>
      <c r="AB167" s="122" t="s">
        <v>74</v>
      </c>
      <c r="AC167" s="115" t="s">
        <v>53</v>
      </c>
      <c r="AD167" s="122" t="s">
        <v>74</v>
      </c>
    </row>
    <row r="168" s="93" customFormat="true" ht="12" hidden="false" customHeight="true" outlineLevel="0" collapsed="false">
      <c r="A168" s="217"/>
      <c r="B168" s="190"/>
      <c r="C168" s="227" t="s">
        <v>258</v>
      </c>
      <c r="D168" s="227"/>
      <c r="E168" s="107" t="s">
        <v>53</v>
      </c>
      <c r="F168" s="97" t="s">
        <v>54</v>
      </c>
      <c r="G168" s="107" t="s">
        <v>53</v>
      </c>
      <c r="H168" s="288" t="s">
        <v>66</v>
      </c>
      <c r="I168" s="327"/>
      <c r="J168" s="327"/>
      <c r="K168" s="85" t="s">
        <v>53</v>
      </c>
      <c r="L168" s="81" t="s">
        <v>56</v>
      </c>
      <c r="M168" s="85" t="s">
        <v>53</v>
      </c>
      <c r="N168" s="274" t="s">
        <v>259</v>
      </c>
      <c r="O168" s="82"/>
      <c r="P168" s="82"/>
      <c r="Q168" s="83"/>
      <c r="R168" s="82"/>
      <c r="S168" s="82"/>
      <c r="T168" s="82"/>
      <c r="U168" s="84"/>
      <c r="V168" s="87" t="s">
        <v>58</v>
      </c>
      <c r="W168" s="230" t="s">
        <v>59</v>
      </c>
      <c r="X168" s="231" t="s">
        <v>86</v>
      </c>
      <c r="Y168" s="230" t="s">
        <v>59</v>
      </c>
      <c r="Z168" s="91" t="s">
        <v>60</v>
      </c>
      <c r="AA168" s="94"/>
      <c r="AB168" s="97"/>
      <c r="AC168" s="106"/>
      <c r="AD168" s="97"/>
    </row>
    <row r="169" s="93" customFormat="true" ht="12" hidden="false" customHeight="true" outlineLevel="0" collapsed="false">
      <c r="A169" s="217"/>
      <c r="B169" s="190"/>
      <c r="C169" s="227"/>
      <c r="D169" s="227"/>
      <c r="E169" s="107" t="s">
        <v>53</v>
      </c>
      <c r="F169" s="97" t="s">
        <v>56</v>
      </c>
      <c r="G169" s="107" t="s">
        <v>53</v>
      </c>
      <c r="H169" s="288" t="s">
        <v>69</v>
      </c>
      <c r="I169" s="327"/>
      <c r="J169" s="327"/>
      <c r="K169" s="94"/>
      <c r="L169" s="97"/>
      <c r="M169" s="107" t="s">
        <v>53</v>
      </c>
      <c r="N169" s="288" t="s">
        <v>260</v>
      </c>
      <c r="O169" s="98"/>
      <c r="P169" s="98"/>
      <c r="Q169" s="106"/>
      <c r="R169" s="98"/>
      <c r="S169" s="98"/>
      <c r="T169" s="98"/>
      <c r="U169" s="108"/>
      <c r="V169" s="104" t="s">
        <v>58</v>
      </c>
      <c r="W169" s="291" t="s">
        <v>59</v>
      </c>
      <c r="X169" s="166" t="s">
        <v>86</v>
      </c>
      <c r="Y169" s="291" t="s">
        <v>59</v>
      </c>
      <c r="Z169" s="105" t="s">
        <v>60</v>
      </c>
      <c r="AA169" s="94"/>
      <c r="AB169" s="97"/>
      <c r="AC169" s="106"/>
      <c r="AD169" s="97"/>
    </row>
    <row r="170" s="93" customFormat="true" ht="12" hidden="false" customHeight="true" outlineLevel="0" collapsed="false">
      <c r="A170" s="217"/>
      <c r="B170" s="124"/>
      <c r="C170" s="167"/>
      <c r="D170" s="97"/>
      <c r="E170" s="94"/>
      <c r="F170" s="97"/>
      <c r="G170" s="96" t="s">
        <v>53</v>
      </c>
      <c r="H170" s="111"/>
      <c r="I170" s="111"/>
      <c r="J170" s="111"/>
      <c r="K170" s="94"/>
      <c r="L170" s="97"/>
      <c r="M170" s="107" t="s">
        <v>53</v>
      </c>
      <c r="N170" s="288" t="s">
        <v>261</v>
      </c>
      <c r="O170" s="98"/>
      <c r="P170" s="98"/>
      <c r="Q170" s="106"/>
      <c r="R170" s="98"/>
      <c r="S170" s="98"/>
      <c r="T170" s="98"/>
      <c r="U170" s="108"/>
      <c r="V170" s="104" t="s">
        <v>58</v>
      </c>
      <c r="W170" s="291" t="s">
        <v>59</v>
      </c>
      <c r="X170" s="166" t="s">
        <v>86</v>
      </c>
      <c r="Y170" s="291" t="s">
        <v>59</v>
      </c>
      <c r="Z170" s="105" t="s">
        <v>60</v>
      </c>
      <c r="AA170" s="94"/>
      <c r="AB170" s="97"/>
      <c r="AC170" s="106"/>
      <c r="AD170" s="97"/>
    </row>
    <row r="171" s="93" customFormat="true" ht="12" hidden="false" customHeight="true" outlineLevel="0" collapsed="false">
      <c r="A171" s="217"/>
      <c r="B171" s="341"/>
      <c r="C171" s="167"/>
      <c r="D171" s="97"/>
      <c r="E171" s="94"/>
      <c r="F171" s="97"/>
      <c r="G171" s="94"/>
      <c r="H171" s="98"/>
      <c r="I171" s="98"/>
      <c r="J171" s="97"/>
      <c r="K171" s="94"/>
      <c r="L171" s="97"/>
      <c r="M171" s="107" t="s">
        <v>53</v>
      </c>
      <c r="N171" s="288" t="s">
        <v>262</v>
      </c>
      <c r="O171" s="98"/>
      <c r="P171" s="98"/>
      <c r="Q171" s="106"/>
      <c r="R171" s="98"/>
      <c r="S171" s="98"/>
      <c r="T171" s="98"/>
      <c r="U171" s="108"/>
      <c r="V171" s="104" t="s">
        <v>58</v>
      </c>
      <c r="W171" s="291" t="s">
        <v>59</v>
      </c>
      <c r="X171" s="166" t="s">
        <v>86</v>
      </c>
      <c r="Y171" s="291" t="s">
        <v>59</v>
      </c>
      <c r="Z171" s="105" t="s">
        <v>60</v>
      </c>
      <c r="AA171" s="94" t="s">
        <v>53</v>
      </c>
      <c r="AB171" s="97" t="s">
        <v>73</v>
      </c>
      <c r="AC171" s="94" t="s">
        <v>53</v>
      </c>
      <c r="AD171" s="97" t="s">
        <v>73</v>
      </c>
    </row>
    <row r="172" s="93" customFormat="true" ht="12" hidden="false" customHeight="true" outlineLevel="0" collapsed="false">
      <c r="A172" s="217"/>
      <c r="B172" s="124"/>
      <c r="C172" s="222"/>
      <c r="D172" s="116"/>
      <c r="E172" s="115"/>
      <c r="F172" s="116"/>
      <c r="G172" s="115"/>
      <c r="H172" s="225"/>
      <c r="I172" s="225"/>
      <c r="J172" s="225"/>
      <c r="K172" s="115"/>
      <c r="L172" s="116"/>
      <c r="M172" s="279" t="s">
        <v>53</v>
      </c>
      <c r="N172" s="304" t="s">
        <v>263</v>
      </c>
      <c r="O172" s="117"/>
      <c r="P172" s="117"/>
      <c r="Q172" s="224"/>
      <c r="R172" s="117"/>
      <c r="S172" s="117"/>
      <c r="T172" s="117"/>
      <c r="U172" s="225"/>
      <c r="V172" s="118" t="s">
        <v>58</v>
      </c>
      <c r="W172" s="291"/>
      <c r="X172" s="89" t="s">
        <v>59</v>
      </c>
      <c r="Y172" s="119"/>
      <c r="Z172" s="121" t="s">
        <v>60</v>
      </c>
      <c r="AA172" s="115" t="s">
        <v>53</v>
      </c>
      <c r="AB172" s="122" t="s">
        <v>74</v>
      </c>
      <c r="AC172" s="115" t="s">
        <v>53</v>
      </c>
      <c r="AD172" s="122" t="s">
        <v>74</v>
      </c>
    </row>
    <row r="173" s="93" customFormat="true" ht="12" hidden="false" customHeight="true" outlineLevel="0" collapsed="false">
      <c r="A173" s="217"/>
      <c r="B173" s="124"/>
      <c r="C173" s="332" t="s">
        <v>105</v>
      </c>
      <c r="D173" s="332"/>
      <c r="E173" s="85" t="s">
        <v>53</v>
      </c>
      <c r="F173" s="81" t="s">
        <v>54</v>
      </c>
      <c r="G173" s="85" t="s">
        <v>53</v>
      </c>
      <c r="H173" s="342" t="s">
        <v>264</v>
      </c>
      <c r="I173" s="342"/>
      <c r="J173" s="342"/>
      <c r="K173" s="85" t="s">
        <v>53</v>
      </c>
      <c r="L173" s="81" t="s">
        <v>56</v>
      </c>
      <c r="M173" s="85" t="s">
        <v>53</v>
      </c>
      <c r="N173" s="82" t="s">
        <v>265</v>
      </c>
      <c r="O173" s="82"/>
      <c r="P173" s="82"/>
      <c r="Q173" s="83"/>
      <c r="R173" s="82"/>
      <c r="S173" s="82"/>
      <c r="T173" s="82"/>
      <c r="U173" s="84"/>
      <c r="V173" s="87" t="s">
        <v>58</v>
      </c>
      <c r="W173" s="230" t="s">
        <v>59</v>
      </c>
      <c r="X173" s="231" t="s">
        <v>86</v>
      </c>
      <c r="Y173" s="230" t="s">
        <v>59</v>
      </c>
      <c r="Z173" s="91" t="s">
        <v>60</v>
      </c>
      <c r="AA173" s="92"/>
      <c r="AB173" s="81"/>
      <c r="AC173" s="83"/>
      <c r="AD173" s="81"/>
    </row>
    <row r="174" s="93" customFormat="true" ht="12" hidden="false" customHeight="true" outlineLevel="0" collapsed="false">
      <c r="A174" s="217"/>
      <c r="B174" s="124"/>
      <c r="C174" s="343"/>
      <c r="D174" s="344"/>
      <c r="E174" s="107" t="s">
        <v>53</v>
      </c>
      <c r="F174" s="97" t="s">
        <v>56</v>
      </c>
      <c r="G174" s="94"/>
      <c r="H174" s="211"/>
      <c r="I174" s="211"/>
      <c r="J174" s="97"/>
      <c r="K174" s="94"/>
      <c r="L174" s="97"/>
      <c r="M174" s="104"/>
      <c r="N174" s="98" t="s">
        <v>266</v>
      </c>
      <c r="O174" s="211"/>
      <c r="P174" s="211"/>
      <c r="Q174" s="106" t="s">
        <v>67</v>
      </c>
      <c r="R174" s="345"/>
      <c r="S174" s="345"/>
      <c r="T174" s="345"/>
      <c r="U174" s="108" t="s">
        <v>63</v>
      </c>
      <c r="V174" s="104"/>
      <c r="W174" s="88"/>
      <c r="X174" s="166"/>
      <c r="Y174" s="88"/>
      <c r="Z174" s="105"/>
      <c r="AA174" s="94"/>
      <c r="AB174" s="97"/>
      <c r="AC174" s="106"/>
      <c r="AD174" s="97"/>
    </row>
    <row r="175" s="93" customFormat="true" ht="12" hidden="false" customHeight="true" outlineLevel="0" collapsed="false">
      <c r="A175" s="217"/>
      <c r="B175" s="124"/>
      <c r="C175" s="107" t="s">
        <v>53</v>
      </c>
      <c r="D175" s="95" t="s">
        <v>267</v>
      </c>
      <c r="E175" s="94"/>
      <c r="F175" s="97"/>
      <c r="G175" s="94"/>
      <c r="H175" s="211"/>
      <c r="I175" s="211"/>
      <c r="J175" s="97"/>
      <c r="K175" s="94"/>
      <c r="L175" s="97"/>
      <c r="M175" s="104"/>
      <c r="N175" s="98" t="s">
        <v>268</v>
      </c>
      <c r="O175" s="211"/>
      <c r="P175" s="211"/>
      <c r="Q175" s="106" t="s">
        <v>67</v>
      </c>
      <c r="R175" s="345"/>
      <c r="S175" s="345"/>
      <c r="T175" s="345"/>
      <c r="U175" s="108" t="s">
        <v>63</v>
      </c>
      <c r="V175" s="104"/>
      <c r="W175" s="88"/>
      <c r="X175" s="166"/>
      <c r="Y175" s="88"/>
      <c r="Z175" s="105"/>
      <c r="AA175" s="94"/>
      <c r="AB175" s="97"/>
      <c r="AC175" s="106"/>
      <c r="AD175" s="97"/>
    </row>
    <row r="176" s="93" customFormat="true" ht="12" hidden="false" customHeight="true" outlineLevel="0" collapsed="false">
      <c r="A176" s="217"/>
      <c r="B176" s="124"/>
      <c r="C176" s="107" t="s">
        <v>53</v>
      </c>
      <c r="D176" s="97" t="s">
        <v>81</v>
      </c>
      <c r="E176" s="94"/>
      <c r="F176" s="97"/>
      <c r="G176" s="94"/>
      <c r="H176" s="211"/>
      <c r="I176" s="211"/>
      <c r="J176" s="97"/>
      <c r="K176" s="94"/>
      <c r="L176" s="97"/>
      <c r="M176" s="104"/>
      <c r="N176" s="211"/>
      <c r="O176" s="211"/>
      <c r="P176" s="211"/>
      <c r="Q176" s="106"/>
      <c r="R176" s="211"/>
      <c r="S176" s="211"/>
      <c r="T176" s="211"/>
      <c r="U176" s="108"/>
      <c r="V176" s="104"/>
      <c r="W176" s="88"/>
      <c r="X176" s="166"/>
      <c r="Y176" s="88"/>
      <c r="Z176" s="105"/>
      <c r="AA176" s="94"/>
      <c r="AB176" s="97"/>
      <c r="AC176" s="106"/>
      <c r="AD176" s="97"/>
    </row>
    <row r="177" s="93" customFormat="true" ht="12" hidden="false" customHeight="true" outlineLevel="0" collapsed="false">
      <c r="A177" s="217"/>
      <c r="B177" s="124"/>
      <c r="C177" s="346" t="s">
        <v>48</v>
      </c>
      <c r="D177" s="347" t="s">
        <v>269</v>
      </c>
      <c r="E177" s="94"/>
      <c r="F177" s="97"/>
      <c r="G177" s="94"/>
      <c r="H177" s="211"/>
      <c r="I177" s="211"/>
      <c r="J177" s="97"/>
      <c r="K177" s="94"/>
      <c r="L177" s="97"/>
      <c r="M177" s="104"/>
      <c r="N177" s="211"/>
      <c r="O177" s="211"/>
      <c r="P177" s="211"/>
      <c r="Q177" s="106"/>
      <c r="R177" s="211"/>
      <c r="S177" s="211"/>
      <c r="T177" s="211"/>
      <c r="U177" s="108"/>
      <c r="V177" s="104"/>
      <c r="W177" s="88"/>
      <c r="X177" s="166"/>
      <c r="Y177" s="88"/>
      <c r="Z177" s="105"/>
      <c r="AA177" s="94" t="s">
        <v>53</v>
      </c>
      <c r="AB177" s="97" t="s">
        <v>73</v>
      </c>
      <c r="AC177" s="94" t="s">
        <v>53</v>
      </c>
      <c r="AD177" s="97" t="s">
        <v>73</v>
      </c>
    </row>
    <row r="178" s="93" customFormat="true" ht="12" hidden="false" customHeight="true" outlineLevel="0" collapsed="false">
      <c r="A178" s="217"/>
      <c r="B178" s="214"/>
      <c r="C178" s="348"/>
      <c r="D178" s="347"/>
      <c r="E178" s="115"/>
      <c r="F178" s="116"/>
      <c r="G178" s="115"/>
      <c r="H178" s="117"/>
      <c r="I178" s="117"/>
      <c r="J178" s="116"/>
      <c r="K178" s="115"/>
      <c r="L178" s="116"/>
      <c r="M178" s="115"/>
      <c r="N178" s="117"/>
      <c r="O178" s="117"/>
      <c r="P178" s="117"/>
      <c r="Q178" s="224"/>
      <c r="R178" s="117"/>
      <c r="S178" s="117"/>
      <c r="T178" s="117"/>
      <c r="U178" s="225"/>
      <c r="V178" s="118"/>
      <c r="W178" s="119"/>
      <c r="X178" s="120"/>
      <c r="Y178" s="119"/>
      <c r="Z178" s="121"/>
      <c r="AA178" s="115" t="s">
        <v>53</v>
      </c>
      <c r="AB178" s="122" t="s">
        <v>74</v>
      </c>
      <c r="AC178" s="115" t="s">
        <v>53</v>
      </c>
      <c r="AD178" s="122" t="s">
        <v>74</v>
      </c>
    </row>
    <row r="179" s="53" customFormat="true" ht="14.25" hidden="false" customHeight="true" outlineLevel="0" collapsed="false">
      <c r="A179" s="57"/>
      <c r="E179" s="54"/>
      <c r="G179" s="244" t="s">
        <v>149</v>
      </c>
      <c r="H179" s="244"/>
      <c r="I179" s="244"/>
      <c r="J179" s="244"/>
      <c r="K179" s="244"/>
      <c r="L179" s="244"/>
      <c r="M179" s="244"/>
      <c r="N179" s="244"/>
      <c r="O179" s="244"/>
      <c r="P179" s="244"/>
      <c r="Q179" s="244"/>
      <c r="R179" s="244"/>
      <c r="S179" s="244"/>
      <c r="T179" s="244"/>
      <c r="U179" s="244"/>
      <c r="V179" s="244"/>
      <c r="W179" s="244"/>
      <c r="X179" s="244"/>
      <c r="Y179" s="244"/>
      <c r="Z179" s="244"/>
      <c r="AA179" s="244"/>
      <c r="AB179" s="244"/>
      <c r="AC179" s="244"/>
      <c r="AD179" s="244"/>
    </row>
    <row r="180" s="54" customFormat="true" ht="13.5" hidden="false" customHeight="false" outlineLevel="0" collapsed="false">
      <c r="A180" s="52" t="str">
        <f aca="false">CONCATENATE($A$2,"　",$A$3)</f>
        <v>第　２　回施工状況報告書　【躯体工事の完了時】</v>
      </c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3"/>
      <c r="AD180" s="55" t="s">
        <v>270</v>
      </c>
    </row>
    <row r="181" s="54" customFormat="true" ht="11.25" hidden="false" customHeight="false" outlineLevel="0" collapsed="false">
      <c r="A181" s="56"/>
      <c r="W181" s="57"/>
      <c r="Y181" s="57"/>
    </row>
    <row r="182" s="54" customFormat="true" ht="11.25" hidden="false" customHeight="false" outlineLevel="0" collapsed="false">
      <c r="A182" s="58" t="s">
        <v>7</v>
      </c>
      <c r="B182" s="59"/>
      <c r="C182" s="59"/>
      <c r="D182" s="53"/>
      <c r="E182" s="53"/>
      <c r="F182" s="53"/>
      <c r="G182" s="60"/>
      <c r="H182" s="60"/>
      <c r="I182" s="60"/>
      <c r="J182" s="60"/>
      <c r="M182" s="60"/>
      <c r="N182" s="61"/>
      <c r="O182" s="61"/>
      <c r="P182" s="61"/>
      <c r="Q182" s="60"/>
      <c r="R182" s="61"/>
      <c r="S182" s="61"/>
      <c r="T182" s="61"/>
      <c r="U182" s="60"/>
      <c r="W182" s="57"/>
      <c r="Y182" s="57"/>
      <c r="AB182" s="53"/>
      <c r="AD182" s="55" t="s">
        <v>8</v>
      </c>
    </row>
    <row r="183" s="67" customFormat="true" ht="11.25" hidden="false" customHeight="true" outlineLevel="0" collapsed="false">
      <c r="A183" s="62"/>
      <c r="B183" s="63" t="s">
        <v>39</v>
      </c>
      <c r="C183" s="320" t="s">
        <v>40</v>
      </c>
      <c r="D183" s="320"/>
      <c r="E183" s="65" t="s">
        <v>41</v>
      </c>
      <c r="F183" s="65"/>
      <c r="G183" s="64" t="s">
        <v>42</v>
      </c>
      <c r="H183" s="64"/>
      <c r="I183" s="64"/>
      <c r="J183" s="64"/>
      <c r="K183" s="64" t="s">
        <v>43</v>
      </c>
      <c r="L183" s="64"/>
      <c r="M183" s="64" t="s">
        <v>44</v>
      </c>
      <c r="N183" s="64"/>
      <c r="O183" s="64"/>
      <c r="P183" s="64"/>
      <c r="Q183" s="64"/>
      <c r="R183" s="64"/>
      <c r="S183" s="64"/>
      <c r="T183" s="64"/>
      <c r="U183" s="64"/>
      <c r="V183" s="63" t="s">
        <v>45</v>
      </c>
      <c r="W183" s="63"/>
      <c r="X183" s="63"/>
      <c r="Y183" s="63"/>
      <c r="Z183" s="63"/>
      <c r="AA183" s="66" t="s">
        <v>46</v>
      </c>
      <c r="AB183" s="66"/>
      <c r="AC183" s="66"/>
      <c r="AD183" s="66"/>
    </row>
    <row r="184" s="67" customFormat="true" ht="11.25" hidden="false" customHeight="true" outlineLevel="0" collapsed="false">
      <c r="A184" s="62"/>
      <c r="B184" s="68" t="s">
        <v>47</v>
      </c>
      <c r="C184" s="242" t="s">
        <v>48</v>
      </c>
      <c r="D184" s="242"/>
      <c r="E184" s="70" t="s">
        <v>49</v>
      </c>
      <c r="F184" s="70"/>
      <c r="G184" s="69" t="s">
        <v>48</v>
      </c>
      <c r="H184" s="69"/>
      <c r="I184" s="69"/>
      <c r="J184" s="69"/>
      <c r="K184" s="69" t="s">
        <v>48</v>
      </c>
      <c r="L184" s="69"/>
      <c r="M184" s="69" t="s">
        <v>48</v>
      </c>
      <c r="N184" s="69"/>
      <c r="O184" s="69"/>
      <c r="P184" s="69"/>
      <c r="Q184" s="69"/>
      <c r="R184" s="69"/>
      <c r="S184" s="69"/>
      <c r="T184" s="69"/>
      <c r="U184" s="69"/>
      <c r="V184" s="71"/>
      <c r="W184" s="72"/>
      <c r="X184" s="73"/>
      <c r="Y184" s="72"/>
      <c r="Z184" s="74"/>
      <c r="AA184" s="75" t="s">
        <v>50</v>
      </c>
      <c r="AB184" s="75"/>
      <c r="AC184" s="76" t="s">
        <v>51</v>
      </c>
      <c r="AD184" s="76"/>
    </row>
    <row r="185" s="93" customFormat="true" ht="12" hidden="false" customHeight="true" outlineLevel="0" collapsed="false">
      <c r="A185" s="217" t="str">
        <f aca="false">ﾘｽﾄ!B17</f>
        <v>維持管理・更新への配慮に関すること</v>
      </c>
      <c r="B185" s="78" t="str">
        <f aca="false">ﾘｽﾄ!E18</f>
        <v>維持管理　対策等級　（共用配管）</v>
      </c>
      <c r="C185" s="218" t="s">
        <v>141</v>
      </c>
      <c r="D185" s="219"/>
      <c r="E185" s="85" t="s">
        <v>53</v>
      </c>
      <c r="F185" s="81" t="s">
        <v>54</v>
      </c>
      <c r="G185" s="80" t="s">
        <v>53</v>
      </c>
      <c r="H185" s="82" t="s">
        <v>69</v>
      </c>
      <c r="I185" s="82"/>
      <c r="J185" s="219"/>
      <c r="K185" s="85" t="s">
        <v>53</v>
      </c>
      <c r="L185" s="81" t="s">
        <v>56</v>
      </c>
      <c r="M185" s="85" t="s">
        <v>53</v>
      </c>
      <c r="N185" s="238" t="s">
        <v>142</v>
      </c>
      <c r="O185" s="238"/>
      <c r="P185" s="238"/>
      <c r="Q185" s="238"/>
      <c r="R185" s="238"/>
      <c r="S185" s="238"/>
      <c r="T185" s="238"/>
      <c r="U185" s="238"/>
      <c r="V185" s="87" t="s">
        <v>58</v>
      </c>
      <c r="W185" s="90"/>
      <c r="X185" s="239" t="s">
        <v>59</v>
      </c>
      <c r="Y185" s="90"/>
      <c r="Z185" s="91" t="s">
        <v>60</v>
      </c>
      <c r="AA185" s="92" t="s">
        <v>53</v>
      </c>
      <c r="AB185" s="81" t="s">
        <v>73</v>
      </c>
      <c r="AC185" s="92" t="s">
        <v>53</v>
      </c>
      <c r="AD185" s="81" t="s">
        <v>73</v>
      </c>
    </row>
    <row r="186" s="93" customFormat="true" ht="12" hidden="false" customHeight="true" outlineLevel="0" collapsed="false">
      <c r="A186" s="217"/>
      <c r="B186" s="78"/>
      <c r="C186" s="222"/>
      <c r="D186" s="116"/>
      <c r="E186" s="279" t="s">
        <v>53</v>
      </c>
      <c r="F186" s="122" t="s">
        <v>56</v>
      </c>
      <c r="G186" s="146" t="s">
        <v>53</v>
      </c>
      <c r="H186" s="236"/>
      <c r="I186" s="236"/>
      <c r="J186" s="236"/>
      <c r="K186" s="115"/>
      <c r="L186" s="116"/>
      <c r="M186" s="115"/>
      <c r="N186" s="238"/>
      <c r="O186" s="238"/>
      <c r="P186" s="238"/>
      <c r="Q186" s="238"/>
      <c r="R186" s="238"/>
      <c r="S186" s="238"/>
      <c r="T186" s="238"/>
      <c r="U186" s="238"/>
      <c r="V186" s="118"/>
      <c r="W186" s="119"/>
      <c r="X186" s="120"/>
      <c r="Y186" s="119"/>
      <c r="Z186" s="121"/>
      <c r="AA186" s="115" t="s">
        <v>53</v>
      </c>
      <c r="AB186" s="122" t="s">
        <v>74</v>
      </c>
      <c r="AC186" s="115" t="s">
        <v>53</v>
      </c>
      <c r="AD186" s="122" t="s">
        <v>74</v>
      </c>
    </row>
    <row r="187" s="93" customFormat="true" ht="12" hidden="false" customHeight="true" outlineLevel="0" collapsed="false">
      <c r="A187" s="217"/>
      <c r="B187" s="78"/>
      <c r="C187" s="218" t="s">
        <v>144</v>
      </c>
      <c r="D187" s="219"/>
      <c r="E187" s="85" t="s">
        <v>53</v>
      </c>
      <c r="F187" s="81" t="s">
        <v>54</v>
      </c>
      <c r="G187" s="96" t="s">
        <v>53</v>
      </c>
      <c r="H187" s="98" t="s">
        <v>69</v>
      </c>
      <c r="I187" s="98"/>
      <c r="J187" s="95"/>
      <c r="K187" s="85" t="s">
        <v>53</v>
      </c>
      <c r="L187" s="81" t="s">
        <v>56</v>
      </c>
      <c r="M187" s="85" t="s">
        <v>53</v>
      </c>
      <c r="N187" s="238" t="s">
        <v>145</v>
      </c>
      <c r="O187" s="238"/>
      <c r="P187" s="238"/>
      <c r="Q187" s="238"/>
      <c r="R187" s="238"/>
      <c r="S187" s="238"/>
      <c r="T187" s="238"/>
      <c r="U187" s="238"/>
      <c r="V187" s="87" t="s">
        <v>58</v>
      </c>
      <c r="W187" s="88"/>
      <c r="X187" s="89" t="s">
        <v>59</v>
      </c>
      <c r="Y187" s="90"/>
      <c r="Z187" s="91" t="s">
        <v>60</v>
      </c>
      <c r="AA187" s="92" t="s">
        <v>53</v>
      </c>
      <c r="AB187" s="81" t="s">
        <v>73</v>
      </c>
      <c r="AC187" s="92" t="s">
        <v>53</v>
      </c>
      <c r="AD187" s="81" t="s">
        <v>73</v>
      </c>
    </row>
    <row r="188" s="93" customFormat="true" ht="12" hidden="false" customHeight="true" outlineLevel="0" collapsed="false">
      <c r="A188" s="217"/>
      <c r="B188" s="78"/>
      <c r="C188" s="222"/>
      <c r="D188" s="116"/>
      <c r="E188" s="279" t="s">
        <v>53</v>
      </c>
      <c r="F188" s="122" t="s">
        <v>56</v>
      </c>
      <c r="G188" s="146" t="s">
        <v>53</v>
      </c>
      <c r="H188" s="236"/>
      <c r="I188" s="236"/>
      <c r="J188" s="236"/>
      <c r="K188" s="115"/>
      <c r="L188" s="116"/>
      <c r="M188" s="222"/>
      <c r="N188" s="238"/>
      <c r="O188" s="238"/>
      <c r="P188" s="238"/>
      <c r="Q188" s="238"/>
      <c r="R188" s="238"/>
      <c r="S188" s="238"/>
      <c r="T188" s="238"/>
      <c r="U188" s="238"/>
      <c r="V188" s="118"/>
      <c r="W188" s="119"/>
      <c r="X188" s="120"/>
      <c r="Y188" s="119"/>
      <c r="Z188" s="121"/>
      <c r="AA188" s="115" t="s">
        <v>53</v>
      </c>
      <c r="AB188" s="122" t="s">
        <v>74</v>
      </c>
      <c r="AC188" s="115" t="s">
        <v>53</v>
      </c>
      <c r="AD188" s="122" t="s">
        <v>74</v>
      </c>
    </row>
    <row r="189" s="93" customFormat="true" ht="12" hidden="false" customHeight="true" outlineLevel="0" collapsed="false">
      <c r="A189" s="217"/>
      <c r="B189" s="328" t="s">
        <v>135</v>
      </c>
      <c r="C189" s="287" t="s">
        <v>271</v>
      </c>
      <c r="D189" s="95"/>
      <c r="E189" s="85" t="s">
        <v>53</v>
      </c>
      <c r="F189" s="81" t="s">
        <v>54</v>
      </c>
      <c r="G189" s="96" t="s">
        <v>53</v>
      </c>
      <c r="H189" s="98" t="s">
        <v>69</v>
      </c>
      <c r="I189" s="98"/>
      <c r="J189" s="95"/>
      <c r="K189" s="85" t="s">
        <v>53</v>
      </c>
      <c r="L189" s="81" t="s">
        <v>56</v>
      </c>
      <c r="M189" s="85" t="s">
        <v>53</v>
      </c>
      <c r="N189" s="246" t="s">
        <v>272</v>
      </c>
      <c r="O189" s="246"/>
      <c r="P189" s="246"/>
      <c r="Q189" s="246"/>
      <c r="R189" s="246"/>
      <c r="S189" s="246"/>
      <c r="T189" s="246"/>
      <c r="U189" s="246"/>
      <c r="V189" s="87" t="s">
        <v>58</v>
      </c>
      <c r="W189" s="88"/>
      <c r="X189" s="89" t="s">
        <v>59</v>
      </c>
      <c r="Y189" s="90"/>
      <c r="Z189" s="91" t="s">
        <v>60</v>
      </c>
      <c r="AA189" s="92" t="s">
        <v>53</v>
      </c>
      <c r="AB189" s="81" t="s">
        <v>73</v>
      </c>
      <c r="AC189" s="92" t="s">
        <v>53</v>
      </c>
      <c r="AD189" s="81" t="s">
        <v>73</v>
      </c>
    </row>
    <row r="190" s="93" customFormat="true" ht="12" hidden="false" customHeight="true" outlineLevel="0" collapsed="false">
      <c r="A190" s="217"/>
      <c r="B190" s="190"/>
      <c r="C190" s="287"/>
      <c r="D190" s="95"/>
      <c r="E190" s="279" t="s">
        <v>53</v>
      </c>
      <c r="F190" s="122" t="s">
        <v>56</v>
      </c>
      <c r="G190" s="146" t="s">
        <v>53</v>
      </c>
      <c r="H190" s="236"/>
      <c r="I190" s="236"/>
      <c r="J190" s="236"/>
      <c r="K190" s="115"/>
      <c r="L190" s="116"/>
      <c r="M190" s="287"/>
      <c r="N190" s="246"/>
      <c r="O190" s="246"/>
      <c r="P190" s="246"/>
      <c r="Q190" s="246"/>
      <c r="R190" s="246"/>
      <c r="S190" s="246"/>
      <c r="T190" s="246"/>
      <c r="U190" s="246"/>
      <c r="V190" s="118"/>
      <c r="W190" s="119"/>
      <c r="X190" s="120"/>
      <c r="Y190" s="119"/>
      <c r="Z190" s="121"/>
      <c r="AA190" s="115" t="s">
        <v>53</v>
      </c>
      <c r="AB190" s="122" t="s">
        <v>74</v>
      </c>
      <c r="AC190" s="115" t="s">
        <v>53</v>
      </c>
      <c r="AD190" s="122" t="s">
        <v>74</v>
      </c>
    </row>
    <row r="191" s="93" customFormat="true" ht="12" hidden="false" customHeight="true" outlineLevel="0" collapsed="false">
      <c r="A191" s="217"/>
      <c r="B191" s="190"/>
      <c r="C191" s="227" t="s">
        <v>146</v>
      </c>
      <c r="D191" s="227"/>
      <c r="E191" s="107" t="s">
        <v>53</v>
      </c>
      <c r="F191" s="97" t="s">
        <v>54</v>
      </c>
      <c r="G191" s="96" t="s">
        <v>53</v>
      </c>
      <c r="H191" s="98" t="s">
        <v>69</v>
      </c>
      <c r="I191" s="98"/>
      <c r="J191" s="95"/>
      <c r="K191" s="85" t="s">
        <v>53</v>
      </c>
      <c r="L191" s="81" t="s">
        <v>56</v>
      </c>
      <c r="M191" s="85" t="s">
        <v>53</v>
      </c>
      <c r="N191" s="82" t="s">
        <v>273</v>
      </c>
      <c r="O191" s="82"/>
      <c r="P191" s="82"/>
      <c r="Q191" s="83"/>
      <c r="R191" s="82"/>
      <c r="S191" s="82"/>
      <c r="T191" s="82"/>
      <c r="U191" s="84"/>
      <c r="V191" s="87" t="s">
        <v>58</v>
      </c>
      <c r="W191" s="230" t="s">
        <v>59</v>
      </c>
      <c r="X191" s="166" t="s">
        <v>86</v>
      </c>
      <c r="Y191" s="291" t="s">
        <v>59</v>
      </c>
      <c r="Z191" s="91" t="s">
        <v>60</v>
      </c>
      <c r="AA191" s="94" t="s">
        <v>53</v>
      </c>
      <c r="AB191" s="97" t="s">
        <v>73</v>
      </c>
      <c r="AC191" s="94" t="s">
        <v>53</v>
      </c>
      <c r="AD191" s="97" t="s">
        <v>73</v>
      </c>
    </row>
    <row r="192" s="93" customFormat="true" ht="12" hidden="false" customHeight="true" outlineLevel="0" collapsed="false">
      <c r="A192" s="217"/>
      <c r="B192" s="190"/>
      <c r="C192" s="227"/>
      <c r="D192" s="227"/>
      <c r="E192" s="107" t="s">
        <v>53</v>
      </c>
      <c r="F192" s="97" t="s">
        <v>56</v>
      </c>
      <c r="G192" s="146" t="s">
        <v>53</v>
      </c>
      <c r="H192" s="236"/>
      <c r="I192" s="236"/>
      <c r="J192" s="236"/>
      <c r="K192" s="94"/>
      <c r="L192" s="95"/>
      <c r="M192" s="287"/>
      <c r="N192" s="98" t="s">
        <v>148</v>
      </c>
      <c r="O192" s="98"/>
      <c r="P192" s="88"/>
      <c r="Q192" s="106" t="s">
        <v>67</v>
      </c>
      <c r="R192" s="345"/>
      <c r="S192" s="345"/>
      <c r="T192" s="345"/>
      <c r="U192" s="108" t="s">
        <v>63</v>
      </c>
      <c r="V192" s="104"/>
      <c r="W192" s="88"/>
      <c r="X192" s="166"/>
      <c r="Y192" s="88"/>
      <c r="Z192" s="105"/>
      <c r="AA192" s="115" t="s">
        <v>53</v>
      </c>
      <c r="AB192" s="122" t="s">
        <v>74</v>
      </c>
      <c r="AC192" s="115" t="s">
        <v>53</v>
      </c>
      <c r="AD192" s="122" t="s">
        <v>74</v>
      </c>
    </row>
    <row r="193" s="93" customFormat="true" ht="12" hidden="false" customHeight="true" outlineLevel="0" collapsed="false">
      <c r="A193" s="217"/>
      <c r="B193" s="78" t="str">
        <f aca="false">ﾘｽﾄ!E19</f>
        <v>更新対策（共用配管）</v>
      </c>
      <c r="C193" s="218" t="s">
        <v>274</v>
      </c>
      <c r="D193" s="219"/>
      <c r="E193" s="85" t="s">
        <v>53</v>
      </c>
      <c r="F193" s="81" t="s">
        <v>54</v>
      </c>
      <c r="G193" s="96" t="s">
        <v>53</v>
      </c>
      <c r="H193" s="98" t="s">
        <v>69</v>
      </c>
      <c r="I193" s="98"/>
      <c r="J193" s="95"/>
      <c r="K193" s="85" t="s">
        <v>53</v>
      </c>
      <c r="L193" s="81" t="s">
        <v>56</v>
      </c>
      <c r="M193" s="85" t="s">
        <v>53</v>
      </c>
      <c r="N193" s="238" t="s">
        <v>142</v>
      </c>
      <c r="O193" s="238"/>
      <c r="P193" s="238"/>
      <c r="Q193" s="238"/>
      <c r="R193" s="238"/>
      <c r="S193" s="238"/>
      <c r="T193" s="238"/>
      <c r="U193" s="238"/>
      <c r="V193" s="87" t="s">
        <v>58</v>
      </c>
      <c r="W193" s="90"/>
      <c r="X193" s="239" t="s">
        <v>59</v>
      </c>
      <c r="Y193" s="90"/>
      <c r="Z193" s="91" t="s">
        <v>60</v>
      </c>
      <c r="AA193" s="92" t="s">
        <v>53</v>
      </c>
      <c r="AB193" s="81" t="s">
        <v>73</v>
      </c>
      <c r="AC193" s="92" t="s">
        <v>53</v>
      </c>
      <c r="AD193" s="81" t="s">
        <v>73</v>
      </c>
    </row>
    <row r="194" s="93" customFormat="true" ht="12" hidden="false" customHeight="true" outlineLevel="0" collapsed="false">
      <c r="A194" s="217"/>
      <c r="B194" s="78"/>
      <c r="C194" s="222"/>
      <c r="D194" s="116"/>
      <c r="E194" s="279" t="s">
        <v>53</v>
      </c>
      <c r="F194" s="122" t="s">
        <v>56</v>
      </c>
      <c r="G194" s="146" t="s">
        <v>53</v>
      </c>
      <c r="H194" s="236"/>
      <c r="I194" s="236"/>
      <c r="J194" s="236"/>
      <c r="K194" s="115"/>
      <c r="L194" s="116"/>
      <c r="M194" s="115"/>
      <c r="N194" s="238"/>
      <c r="O194" s="238"/>
      <c r="P194" s="238"/>
      <c r="Q194" s="238"/>
      <c r="R194" s="238"/>
      <c r="S194" s="238"/>
      <c r="T194" s="238"/>
      <c r="U194" s="238"/>
      <c r="V194" s="118"/>
      <c r="W194" s="119"/>
      <c r="X194" s="120"/>
      <c r="Y194" s="119"/>
      <c r="Z194" s="121"/>
      <c r="AA194" s="115" t="s">
        <v>53</v>
      </c>
      <c r="AB194" s="122" t="s">
        <v>74</v>
      </c>
      <c r="AC194" s="115" t="s">
        <v>53</v>
      </c>
      <c r="AD194" s="122" t="s">
        <v>74</v>
      </c>
    </row>
    <row r="195" s="93" customFormat="true" ht="12" hidden="false" customHeight="true" outlineLevel="0" collapsed="false">
      <c r="A195" s="217"/>
      <c r="B195" s="78"/>
      <c r="C195" s="218" t="s">
        <v>144</v>
      </c>
      <c r="D195" s="219"/>
      <c r="E195" s="85" t="s">
        <v>53</v>
      </c>
      <c r="F195" s="81" t="s">
        <v>54</v>
      </c>
      <c r="G195" s="96" t="s">
        <v>53</v>
      </c>
      <c r="H195" s="98" t="s">
        <v>69</v>
      </c>
      <c r="I195" s="98"/>
      <c r="J195" s="95"/>
      <c r="K195" s="85" t="s">
        <v>53</v>
      </c>
      <c r="L195" s="81" t="s">
        <v>56</v>
      </c>
      <c r="M195" s="85" t="s">
        <v>53</v>
      </c>
      <c r="N195" s="349" t="s">
        <v>275</v>
      </c>
      <c r="O195" s="349"/>
      <c r="P195" s="349"/>
      <c r="Q195" s="349"/>
      <c r="R195" s="349"/>
      <c r="S195" s="349"/>
      <c r="T195" s="349"/>
      <c r="U195" s="349"/>
      <c r="V195" s="87" t="s">
        <v>58</v>
      </c>
      <c r="W195" s="88"/>
      <c r="X195" s="89" t="s">
        <v>59</v>
      </c>
      <c r="Y195" s="90"/>
      <c r="Z195" s="91" t="s">
        <v>60</v>
      </c>
      <c r="AA195" s="94" t="s">
        <v>53</v>
      </c>
      <c r="AB195" s="97" t="s">
        <v>73</v>
      </c>
      <c r="AC195" s="94" t="s">
        <v>53</v>
      </c>
      <c r="AD195" s="97" t="s">
        <v>73</v>
      </c>
    </row>
    <row r="196" s="93" customFormat="true" ht="12" hidden="false" customHeight="true" outlineLevel="0" collapsed="false">
      <c r="A196" s="217"/>
      <c r="B196" s="328" t="s">
        <v>135</v>
      </c>
      <c r="C196" s="167"/>
      <c r="D196" s="95"/>
      <c r="E196" s="107" t="s">
        <v>53</v>
      </c>
      <c r="F196" s="97" t="s">
        <v>56</v>
      </c>
      <c r="G196" s="96" t="s">
        <v>53</v>
      </c>
      <c r="H196" s="111"/>
      <c r="I196" s="111"/>
      <c r="J196" s="111"/>
      <c r="K196" s="94"/>
      <c r="L196" s="95"/>
      <c r="M196" s="167"/>
      <c r="N196" s="349"/>
      <c r="O196" s="349"/>
      <c r="P196" s="349"/>
      <c r="Q196" s="349"/>
      <c r="R196" s="349"/>
      <c r="S196" s="349"/>
      <c r="T196" s="349"/>
      <c r="U196" s="349"/>
      <c r="V196" s="104"/>
      <c r="W196" s="88"/>
      <c r="X196" s="166"/>
      <c r="Y196" s="88"/>
      <c r="Z196" s="105"/>
      <c r="AA196" s="115" t="s">
        <v>53</v>
      </c>
      <c r="AB196" s="122" t="s">
        <v>74</v>
      </c>
      <c r="AC196" s="115" t="s">
        <v>53</v>
      </c>
      <c r="AD196" s="122" t="s">
        <v>74</v>
      </c>
    </row>
    <row r="197" s="93" customFormat="true" ht="12" hidden="false" customHeight="true" outlineLevel="0" collapsed="false">
      <c r="A197" s="217"/>
      <c r="B197" s="190"/>
      <c r="C197" s="227" t="s">
        <v>276</v>
      </c>
      <c r="D197" s="227"/>
      <c r="E197" s="85" t="s">
        <v>53</v>
      </c>
      <c r="F197" s="81" t="s">
        <v>54</v>
      </c>
      <c r="G197" s="80" t="s">
        <v>53</v>
      </c>
      <c r="H197" s="82" t="s">
        <v>277</v>
      </c>
      <c r="I197" s="82"/>
      <c r="J197" s="219"/>
      <c r="K197" s="85" t="s">
        <v>53</v>
      </c>
      <c r="L197" s="81" t="s">
        <v>56</v>
      </c>
      <c r="M197" s="85" t="s">
        <v>53</v>
      </c>
      <c r="N197" s="82" t="s">
        <v>278</v>
      </c>
      <c r="O197" s="82"/>
      <c r="P197" s="82"/>
      <c r="Q197" s="82"/>
      <c r="R197" s="82"/>
      <c r="S197" s="82"/>
      <c r="T197" s="82"/>
      <c r="U197" s="219"/>
      <c r="V197" s="87" t="s">
        <v>58</v>
      </c>
      <c r="W197" s="90"/>
      <c r="X197" s="239" t="s">
        <v>59</v>
      </c>
      <c r="Y197" s="90"/>
      <c r="Z197" s="91" t="s">
        <v>60</v>
      </c>
      <c r="AA197" s="92"/>
      <c r="AB197" s="219"/>
      <c r="AC197" s="83"/>
      <c r="AD197" s="219"/>
    </row>
    <row r="198" s="93" customFormat="true" ht="12" hidden="false" customHeight="true" outlineLevel="0" collapsed="false">
      <c r="A198" s="217"/>
      <c r="B198" s="190"/>
      <c r="C198" s="227"/>
      <c r="D198" s="227"/>
      <c r="E198" s="107" t="s">
        <v>53</v>
      </c>
      <c r="F198" s="97" t="s">
        <v>56</v>
      </c>
      <c r="G198" s="96" t="s">
        <v>53</v>
      </c>
      <c r="H198" s="98" t="s">
        <v>69</v>
      </c>
      <c r="I198" s="98"/>
      <c r="J198" s="95"/>
      <c r="K198" s="94"/>
      <c r="L198" s="95"/>
      <c r="M198" s="107" t="s">
        <v>53</v>
      </c>
      <c r="N198" s="98" t="s">
        <v>273</v>
      </c>
      <c r="O198" s="98"/>
      <c r="P198" s="98"/>
      <c r="Q198" s="106"/>
      <c r="R198" s="98"/>
      <c r="S198" s="98"/>
      <c r="T198" s="98"/>
      <c r="U198" s="108"/>
      <c r="V198" s="104" t="s">
        <v>58</v>
      </c>
      <c r="W198" s="291" t="s">
        <v>59</v>
      </c>
      <c r="X198" s="166" t="s">
        <v>86</v>
      </c>
      <c r="Y198" s="291" t="s">
        <v>59</v>
      </c>
      <c r="Z198" s="105" t="s">
        <v>60</v>
      </c>
      <c r="AA198" s="94"/>
      <c r="AB198" s="95"/>
      <c r="AC198" s="106"/>
      <c r="AD198" s="95"/>
    </row>
    <row r="199" s="93" customFormat="true" ht="12" hidden="false" customHeight="true" outlineLevel="0" collapsed="false">
      <c r="A199" s="217"/>
      <c r="B199" s="190"/>
      <c r="C199" s="167"/>
      <c r="D199" s="95"/>
      <c r="E199" s="94"/>
      <c r="F199" s="95"/>
      <c r="G199" s="96" t="s">
        <v>53</v>
      </c>
      <c r="H199" s="102"/>
      <c r="I199" s="350"/>
      <c r="J199" s="351"/>
      <c r="K199" s="94"/>
      <c r="L199" s="95"/>
      <c r="M199" s="167"/>
      <c r="N199" s="98" t="s">
        <v>148</v>
      </c>
      <c r="O199" s="98"/>
      <c r="P199" s="88"/>
      <c r="Q199" s="106" t="s">
        <v>67</v>
      </c>
      <c r="R199" s="345"/>
      <c r="S199" s="345"/>
      <c r="T199" s="345"/>
      <c r="U199" s="108" t="s">
        <v>63</v>
      </c>
      <c r="V199" s="104"/>
      <c r="W199" s="88"/>
      <c r="X199" s="166"/>
      <c r="Y199" s="88"/>
      <c r="Z199" s="105"/>
      <c r="AA199" s="94" t="s">
        <v>53</v>
      </c>
      <c r="AB199" s="97" t="s">
        <v>73</v>
      </c>
      <c r="AC199" s="94" t="s">
        <v>53</v>
      </c>
      <c r="AD199" s="97" t="s">
        <v>73</v>
      </c>
    </row>
    <row r="200" s="93" customFormat="true" ht="12" hidden="false" customHeight="true" outlineLevel="0" collapsed="false">
      <c r="A200" s="217"/>
      <c r="B200" s="190"/>
      <c r="C200" s="187"/>
      <c r="D200" s="352"/>
      <c r="E200" s="187"/>
      <c r="F200" s="189"/>
      <c r="G200" s="353"/>
      <c r="H200" s="188"/>
      <c r="I200" s="188"/>
      <c r="J200" s="189"/>
      <c r="K200" s="187"/>
      <c r="L200" s="189"/>
      <c r="M200" s="279" t="s">
        <v>53</v>
      </c>
      <c r="N200" s="223" t="s">
        <v>279</v>
      </c>
      <c r="O200" s="223"/>
      <c r="P200" s="223"/>
      <c r="Q200" s="223"/>
      <c r="R200" s="223"/>
      <c r="S200" s="223"/>
      <c r="T200" s="223"/>
      <c r="U200" s="116"/>
      <c r="V200" s="118" t="s">
        <v>58</v>
      </c>
      <c r="W200" s="354" t="s">
        <v>59</v>
      </c>
      <c r="X200" s="120"/>
      <c r="Y200" s="119"/>
      <c r="Z200" s="121" t="s">
        <v>60</v>
      </c>
      <c r="AA200" s="115" t="s">
        <v>53</v>
      </c>
      <c r="AB200" s="122" t="s">
        <v>74</v>
      </c>
      <c r="AC200" s="115" t="s">
        <v>53</v>
      </c>
      <c r="AD200" s="122" t="s">
        <v>74</v>
      </c>
    </row>
    <row r="201" s="93" customFormat="true" ht="12" hidden="false" customHeight="true" outlineLevel="0" collapsed="false">
      <c r="A201" s="217"/>
      <c r="B201" s="190"/>
      <c r="C201" s="227" t="s">
        <v>280</v>
      </c>
      <c r="D201" s="227"/>
      <c r="E201" s="85" t="s">
        <v>53</v>
      </c>
      <c r="F201" s="81" t="s">
        <v>54</v>
      </c>
      <c r="G201" s="80" t="s">
        <v>53</v>
      </c>
      <c r="H201" s="82" t="s">
        <v>277</v>
      </c>
      <c r="I201" s="82"/>
      <c r="J201" s="219"/>
      <c r="K201" s="85" t="s">
        <v>53</v>
      </c>
      <c r="L201" s="81" t="s">
        <v>56</v>
      </c>
      <c r="M201" s="85" t="s">
        <v>53</v>
      </c>
      <c r="N201" s="82" t="s">
        <v>281</v>
      </c>
      <c r="O201" s="82"/>
      <c r="P201" s="82"/>
      <c r="Q201" s="82"/>
      <c r="R201" s="82"/>
      <c r="S201" s="82"/>
      <c r="T201" s="82"/>
      <c r="U201" s="219"/>
      <c r="V201" s="87" t="s">
        <v>58</v>
      </c>
      <c r="W201" s="88"/>
      <c r="X201" s="89" t="s">
        <v>59</v>
      </c>
      <c r="Y201" s="90"/>
      <c r="Z201" s="91" t="s">
        <v>60</v>
      </c>
      <c r="AA201" s="92"/>
      <c r="AB201" s="219"/>
      <c r="AC201" s="83"/>
      <c r="AD201" s="219"/>
    </row>
    <row r="202" s="93" customFormat="true" ht="12" hidden="false" customHeight="true" outlineLevel="0" collapsed="false">
      <c r="A202" s="217"/>
      <c r="B202" s="190"/>
      <c r="C202" s="227"/>
      <c r="D202" s="227"/>
      <c r="E202" s="107" t="s">
        <v>53</v>
      </c>
      <c r="F202" s="97" t="s">
        <v>56</v>
      </c>
      <c r="G202" s="96" t="s">
        <v>53</v>
      </c>
      <c r="H202" s="98" t="s">
        <v>69</v>
      </c>
      <c r="I202" s="98"/>
      <c r="J202" s="95"/>
      <c r="K202" s="94"/>
      <c r="L202" s="95"/>
      <c r="M202" s="107" t="s">
        <v>53</v>
      </c>
      <c r="N202" s="98" t="s">
        <v>282</v>
      </c>
      <c r="O202" s="98"/>
      <c r="P202" s="98"/>
      <c r="Q202" s="98"/>
      <c r="R202" s="98"/>
      <c r="S202" s="98"/>
      <c r="T202" s="98"/>
      <c r="U202" s="95"/>
      <c r="V202" s="104" t="s">
        <v>58</v>
      </c>
      <c r="W202" s="88"/>
      <c r="X202" s="89" t="s">
        <v>59</v>
      </c>
      <c r="Y202" s="88"/>
      <c r="Z202" s="105" t="s">
        <v>60</v>
      </c>
      <c r="AA202" s="94"/>
      <c r="AB202" s="95"/>
      <c r="AC202" s="106"/>
      <c r="AD202" s="95"/>
    </row>
    <row r="203" s="93" customFormat="true" ht="12" hidden="false" customHeight="true" outlineLevel="0" collapsed="false">
      <c r="A203" s="217"/>
      <c r="B203" s="190"/>
      <c r="C203" s="227"/>
      <c r="D203" s="227"/>
      <c r="E203" s="94"/>
      <c r="F203" s="95"/>
      <c r="G203" s="96" t="s">
        <v>53</v>
      </c>
      <c r="H203" s="102"/>
      <c r="I203" s="350"/>
      <c r="J203" s="351"/>
      <c r="K203" s="94"/>
      <c r="L203" s="95"/>
      <c r="M203" s="107" t="s">
        <v>53</v>
      </c>
      <c r="N203" s="98" t="s">
        <v>283</v>
      </c>
      <c r="O203" s="98"/>
      <c r="P203" s="98"/>
      <c r="Q203" s="98"/>
      <c r="R203" s="98"/>
      <c r="S203" s="98"/>
      <c r="T203" s="98"/>
      <c r="U203" s="95"/>
      <c r="V203" s="104" t="s">
        <v>58</v>
      </c>
      <c r="W203" s="88"/>
      <c r="X203" s="89" t="s">
        <v>59</v>
      </c>
      <c r="Y203" s="88"/>
      <c r="Z203" s="105" t="s">
        <v>60</v>
      </c>
      <c r="AA203" s="94" t="s">
        <v>53</v>
      </c>
      <c r="AB203" s="97" t="s">
        <v>73</v>
      </c>
      <c r="AC203" s="94" t="s">
        <v>53</v>
      </c>
      <c r="AD203" s="97" t="s">
        <v>73</v>
      </c>
    </row>
    <row r="204" s="93" customFormat="true" ht="12" hidden="false" customHeight="true" outlineLevel="0" collapsed="false">
      <c r="A204" s="217"/>
      <c r="B204" s="190"/>
      <c r="C204" s="187"/>
      <c r="D204" s="352"/>
      <c r="E204" s="187"/>
      <c r="F204" s="189"/>
      <c r="G204" s="353"/>
      <c r="H204" s="188"/>
      <c r="I204" s="188"/>
      <c r="J204" s="189"/>
      <c r="K204" s="187"/>
      <c r="L204" s="189"/>
      <c r="M204" s="279" t="s">
        <v>53</v>
      </c>
      <c r="N204" s="223" t="s">
        <v>284</v>
      </c>
      <c r="O204" s="223"/>
      <c r="P204" s="223"/>
      <c r="Q204" s="223"/>
      <c r="R204" s="223"/>
      <c r="S204" s="223"/>
      <c r="T204" s="223"/>
      <c r="U204" s="116"/>
      <c r="V204" s="104" t="s">
        <v>58</v>
      </c>
      <c r="W204" s="88"/>
      <c r="X204" s="89" t="s">
        <v>59</v>
      </c>
      <c r="Y204" s="88"/>
      <c r="Z204" s="105" t="s">
        <v>60</v>
      </c>
      <c r="AA204" s="115" t="s">
        <v>53</v>
      </c>
      <c r="AB204" s="122" t="s">
        <v>74</v>
      </c>
      <c r="AC204" s="115" t="s">
        <v>53</v>
      </c>
      <c r="AD204" s="122" t="s">
        <v>74</v>
      </c>
    </row>
    <row r="205" s="93" customFormat="true" ht="12" hidden="false" customHeight="true" outlineLevel="0" collapsed="false">
      <c r="A205" s="217"/>
      <c r="B205" s="190"/>
      <c r="C205" s="241" t="s">
        <v>285</v>
      </c>
      <c r="D205" s="241"/>
      <c r="E205" s="85" t="s">
        <v>53</v>
      </c>
      <c r="F205" s="81" t="s">
        <v>54</v>
      </c>
      <c r="G205" s="80" t="s">
        <v>53</v>
      </c>
      <c r="H205" s="82" t="s">
        <v>277</v>
      </c>
      <c r="I205" s="82"/>
      <c r="J205" s="219"/>
      <c r="K205" s="85" t="s">
        <v>53</v>
      </c>
      <c r="L205" s="81" t="s">
        <v>56</v>
      </c>
      <c r="M205" s="107" t="s">
        <v>53</v>
      </c>
      <c r="N205" s="82" t="s">
        <v>281</v>
      </c>
      <c r="O205" s="82"/>
      <c r="P205" s="82"/>
      <c r="Q205" s="82"/>
      <c r="R205" s="82"/>
      <c r="S205" s="82"/>
      <c r="T205" s="82"/>
      <c r="U205" s="219"/>
      <c r="V205" s="87" t="s">
        <v>58</v>
      </c>
      <c r="W205" s="90"/>
      <c r="X205" s="239" t="s">
        <v>59</v>
      </c>
      <c r="Y205" s="90"/>
      <c r="Z205" s="91" t="s">
        <v>60</v>
      </c>
      <c r="AA205" s="92"/>
      <c r="AB205" s="219"/>
      <c r="AC205" s="83"/>
      <c r="AD205" s="219"/>
    </row>
    <row r="206" s="93" customFormat="true" ht="12" hidden="false" customHeight="true" outlineLevel="0" collapsed="false">
      <c r="A206" s="217"/>
      <c r="B206" s="190"/>
      <c r="C206" s="241"/>
      <c r="D206" s="241"/>
      <c r="E206" s="107" t="s">
        <v>53</v>
      </c>
      <c r="F206" s="97" t="s">
        <v>56</v>
      </c>
      <c r="G206" s="96" t="s">
        <v>53</v>
      </c>
      <c r="H206" s="98" t="s">
        <v>69</v>
      </c>
      <c r="I206" s="98"/>
      <c r="J206" s="95"/>
      <c r="K206" s="94"/>
      <c r="L206" s="95"/>
      <c r="M206" s="107" t="s">
        <v>53</v>
      </c>
      <c r="N206" s="98" t="s">
        <v>283</v>
      </c>
      <c r="O206" s="98"/>
      <c r="P206" s="98"/>
      <c r="Q206" s="98"/>
      <c r="R206" s="98"/>
      <c r="S206" s="98"/>
      <c r="T206" s="98"/>
      <c r="U206" s="95"/>
      <c r="V206" s="104" t="s">
        <v>58</v>
      </c>
      <c r="W206" s="88"/>
      <c r="X206" s="89" t="s">
        <v>59</v>
      </c>
      <c r="Y206" s="88"/>
      <c r="Z206" s="105" t="s">
        <v>60</v>
      </c>
      <c r="AA206" s="94" t="s">
        <v>53</v>
      </c>
      <c r="AB206" s="97" t="s">
        <v>73</v>
      </c>
      <c r="AC206" s="94" t="s">
        <v>53</v>
      </c>
      <c r="AD206" s="97" t="s">
        <v>73</v>
      </c>
    </row>
    <row r="207" s="93" customFormat="true" ht="12" hidden="false" customHeight="true" outlineLevel="0" collapsed="false">
      <c r="A207" s="217"/>
      <c r="B207" s="242"/>
      <c r="C207" s="241"/>
      <c r="D207" s="241"/>
      <c r="E207" s="115"/>
      <c r="F207" s="116"/>
      <c r="G207" s="146" t="s">
        <v>53</v>
      </c>
      <c r="H207" s="280"/>
      <c r="I207" s="355"/>
      <c r="J207" s="356"/>
      <c r="K207" s="115"/>
      <c r="L207" s="116"/>
      <c r="M207" s="279" t="s">
        <v>53</v>
      </c>
      <c r="N207" s="223" t="s">
        <v>284</v>
      </c>
      <c r="O207" s="223"/>
      <c r="P207" s="223"/>
      <c r="Q207" s="223"/>
      <c r="R207" s="223"/>
      <c r="S207" s="223"/>
      <c r="T207" s="223"/>
      <c r="U207" s="116"/>
      <c r="V207" s="118" t="s">
        <v>58</v>
      </c>
      <c r="W207" s="119"/>
      <c r="X207" s="286" t="s">
        <v>59</v>
      </c>
      <c r="Y207" s="119"/>
      <c r="Z207" s="121" t="s">
        <v>60</v>
      </c>
      <c r="AA207" s="115" t="s">
        <v>53</v>
      </c>
      <c r="AB207" s="122" t="s">
        <v>74</v>
      </c>
      <c r="AC207" s="115" t="s">
        <v>53</v>
      </c>
      <c r="AD207" s="122" t="s">
        <v>74</v>
      </c>
    </row>
    <row r="208" s="53" customFormat="true" ht="14.25" hidden="false" customHeight="true" outlineLevel="0" collapsed="false">
      <c r="A208" s="57"/>
      <c r="E208" s="54"/>
      <c r="G208" s="244" t="s">
        <v>149</v>
      </c>
      <c r="H208" s="244"/>
      <c r="I208" s="244"/>
      <c r="J208" s="244"/>
      <c r="K208" s="244"/>
      <c r="L208" s="244"/>
      <c r="M208" s="244"/>
      <c r="N208" s="244"/>
      <c r="O208" s="244"/>
      <c r="P208" s="244"/>
      <c r="Q208" s="244"/>
      <c r="R208" s="244"/>
      <c r="S208" s="244"/>
      <c r="T208" s="244"/>
      <c r="U208" s="244"/>
      <c r="V208" s="244"/>
      <c r="W208" s="244"/>
      <c r="X208" s="244"/>
      <c r="Y208" s="244"/>
      <c r="Z208" s="244"/>
      <c r="AA208" s="244"/>
      <c r="AB208" s="244"/>
      <c r="AC208" s="244"/>
      <c r="AD208" s="244"/>
    </row>
    <row r="209" s="53" customFormat="true" ht="14.25" hidden="false" customHeight="true" outlineLevel="0" collapsed="false">
      <c r="A209" s="52" t="str">
        <f aca="false">CONCATENATE($A$2,"　",$A$3)</f>
        <v>第　２　回施工状況報告書　【躯体工事の完了時】</v>
      </c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C209" s="54"/>
      <c r="AD209" s="55" t="s">
        <v>286</v>
      </c>
    </row>
    <row r="210" s="53" customFormat="true" ht="14.25" hidden="false" customHeight="true" outlineLevel="0" collapsed="false">
      <c r="A210" s="57"/>
      <c r="C210" s="54"/>
      <c r="E210" s="54"/>
      <c r="G210" s="54"/>
      <c r="K210" s="54"/>
      <c r="M210" s="54"/>
      <c r="Q210" s="54"/>
      <c r="U210" s="54"/>
      <c r="V210" s="54"/>
      <c r="W210" s="57"/>
      <c r="X210" s="54"/>
      <c r="Y210" s="57"/>
      <c r="Z210" s="54"/>
      <c r="AA210" s="54"/>
      <c r="AC210" s="54"/>
    </row>
    <row r="211" s="53" customFormat="true" ht="14.25" hidden="false" customHeight="true" outlineLevel="0" collapsed="false">
      <c r="A211" s="58" t="s">
        <v>287</v>
      </c>
      <c r="B211" s="59"/>
      <c r="C211" s="357" t="s">
        <v>288</v>
      </c>
      <c r="D211" s="357"/>
      <c r="E211" s="357"/>
      <c r="F211" s="357"/>
      <c r="G211" s="357"/>
      <c r="H211" s="357"/>
      <c r="I211" s="357"/>
      <c r="J211" s="357"/>
      <c r="K211" s="357"/>
      <c r="L211" s="357"/>
      <c r="M211" s="357"/>
      <c r="N211" s="357"/>
      <c r="O211" s="357"/>
      <c r="P211" s="357"/>
      <c r="Q211" s="357"/>
      <c r="R211" s="357"/>
      <c r="U211" s="54"/>
      <c r="V211" s="54"/>
      <c r="W211" s="57"/>
      <c r="X211" s="54"/>
      <c r="Y211" s="57"/>
      <c r="Z211" s="54"/>
      <c r="AA211" s="54"/>
      <c r="AC211" s="54"/>
      <c r="AD211" s="55" t="s">
        <v>8</v>
      </c>
    </row>
    <row r="212" s="67" customFormat="true" ht="14.25" hidden="false" customHeight="true" outlineLevel="0" collapsed="false">
      <c r="A212" s="62"/>
      <c r="B212" s="63" t="s">
        <v>39</v>
      </c>
      <c r="C212" s="64" t="s">
        <v>40</v>
      </c>
      <c r="D212" s="64"/>
      <c r="E212" s="64" t="s">
        <v>41</v>
      </c>
      <c r="F212" s="64"/>
      <c r="G212" s="64" t="s">
        <v>42</v>
      </c>
      <c r="H212" s="64"/>
      <c r="I212" s="64"/>
      <c r="J212" s="64"/>
      <c r="K212" s="64" t="s">
        <v>43</v>
      </c>
      <c r="L212" s="64"/>
      <c r="M212" s="64" t="s">
        <v>44</v>
      </c>
      <c r="N212" s="64"/>
      <c r="O212" s="64"/>
      <c r="P212" s="64"/>
      <c r="Q212" s="64"/>
      <c r="R212" s="64"/>
      <c r="S212" s="64"/>
      <c r="T212" s="64"/>
      <c r="U212" s="64"/>
      <c r="V212" s="64" t="s">
        <v>151</v>
      </c>
      <c r="W212" s="64"/>
      <c r="X212" s="64"/>
      <c r="Y212" s="64"/>
      <c r="Z212" s="64"/>
      <c r="AA212" s="66" t="s">
        <v>46</v>
      </c>
      <c r="AB212" s="66"/>
      <c r="AC212" s="66"/>
      <c r="AD212" s="66"/>
    </row>
    <row r="213" s="67" customFormat="true" ht="14.25" hidden="false" customHeight="true" outlineLevel="0" collapsed="false">
      <c r="A213" s="62"/>
      <c r="B213" s="68" t="s">
        <v>47</v>
      </c>
      <c r="C213" s="69" t="s">
        <v>48</v>
      </c>
      <c r="D213" s="69"/>
      <c r="E213" s="70" t="s">
        <v>49</v>
      </c>
      <c r="F213" s="70"/>
      <c r="G213" s="69" t="s">
        <v>48</v>
      </c>
      <c r="H213" s="69"/>
      <c r="I213" s="69"/>
      <c r="J213" s="69"/>
      <c r="K213" s="69" t="s">
        <v>48</v>
      </c>
      <c r="L213" s="69"/>
      <c r="M213" s="69" t="s">
        <v>48</v>
      </c>
      <c r="N213" s="69"/>
      <c r="O213" s="69"/>
      <c r="P213" s="69"/>
      <c r="Q213" s="69"/>
      <c r="R213" s="69"/>
      <c r="S213" s="69"/>
      <c r="T213" s="69"/>
      <c r="U213" s="69"/>
      <c r="V213" s="70" t="s">
        <v>152</v>
      </c>
      <c r="W213" s="70"/>
      <c r="X213" s="70"/>
      <c r="Y213" s="70"/>
      <c r="Z213" s="70"/>
      <c r="AA213" s="75" t="s">
        <v>50</v>
      </c>
      <c r="AB213" s="75"/>
      <c r="AC213" s="76" t="s">
        <v>51</v>
      </c>
      <c r="AD213" s="76"/>
    </row>
    <row r="214" s="93" customFormat="true" ht="14.25" hidden="false" customHeight="true" outlineLevel="0" collapsed="false">
      <c r="A214" s="358" t="str">
        <f aca="false">ﾘｽﾄ!B17</f>
        <v>維持管理・更新への配慮に関すること</v>
      </c>
      <c r="B214" s="78" t="str">
        <f aca="false">ﾘｽﾄ!E17</f>
        <v>維持管理　対策等級　（専用配管）</v>
      </c>
      <c r="C214" s="218" t="s">
        <v>153</v>
      </c>
      <c r="D214" s="219"/>
      <c r="E214" s="85" t="s">
        <v>53</v>
      </c>
      <c r="F214" s="81" t="s">
        <v>54</v>
      </c>
      <c r="G214" s="85" t="s">
        <v>53</v>
      </c>
      <c r="H214" s="82" t="s">
        <v>289</v>
      </c>
      <c r="I214" s="82"/>
      <c r="J214" s="219"/>
      <c r="K214" s="85" t="s">
        <v>53</v>
      </c>
      <c r="L214" s="81" t="s">
        <v>56</v>
      </c>
      <c r="M214" s="85" t="s">
        <v>53</v>
      </c>
      <c r="N214" s="246" t="s">
        <v>154</v>
      </c>
      <c r="O214" s="246"/>
      <c r="P214" s="246"/>
      <c r="Q214" s="246"/>
      <c r="R214" s="246"/>
      <c r="S214" s="246"/>
      <c r="T214" s="246"/>
      <c r="U214" s="246"/>
      <c r="V214" s="87" t="s">
        <v>58</v>
      </c>
      <c r="W214" s="90"/>
      <c r="X214" s="239" t="s">
        <v>59</v>
      </c>
      <c r="Y214" s="90"/>
      <c r="Z214" s="91" t="s">
        <v>60</v>
      </c>
      <c r="AA214" s="92"/>
      <c r="AB214" s="219"/>
      <c r="AC214" s="83"/>
      <c r="AD214" s="219"/>
    </row>
    <row r="215" s="93" customFormat="true" ht="14.25" hidden="false" customHeight="true" outlineLevel="0" collapsed="false">
      <c r="A215" s="358"/>
      <c r="B215" s="78"/>
      <c r="C215" s="167"/>
      <c r="D215" s="95"/>
      <c r="E215" s="107" t="s">
        <v>53</v>
      </c>
      <c r="F215" s="97" t="s">
        <v>56</v>
      </c>
      <c r="G215" s="107" t="s">
        <v>53</v>
      </c>
      <c r="H215" s="98" t="s">
        <v>277</v>
      </c>
      <c r="I215" s="98"/>
      <c r="J215" s="95"/>
      <c r="K215" s="94"/>
      <c r="L215" s="95"/>
      <c r="M215" s="125"/>
      <c r="N215" s="246"/>
      <c r="O215" s="246"/>
      <c r="P215" s="246"/>
      <c r="Q215" s="246"/>
      <c r="R215" s="246"/>
      <c r="S215" s="246"/>
      <c r="T215" s="246"/>
      <c r="U215" s="246"/>
      <c r="V215" s="133"/>
      <c r="W215" s="134"/>
      <c r="X215" s="135"/>
      <c r="Y215" s="134"/>
      <c r="Z215" s="136"/>
      <c r="AA215" s="94"/>
      <c r="AB215" s="95"/>
      <c r="AC215" s="106"/>
      <c r="AD215" s="95"/>
    </row>
    <row r="216" s="93" customFormat="true" ht="14.25" hidden="false" customHeight="true" outlineLevel="0" collapsed="false">
      <c r="A216" s="358"/>
      <c r="B216" s="78"/>
      <c r="C216" s="167"/>
      <c r="D216" s="95"/>
      <c r="E216" s="94"/>
      <c r="F216" s="95"/>
      <c r="G216" s="107" t="s">
        <v>53</v>
      </c>
      <c r="H216" s="288" t="s">
        <v>69</v>
      </c>
      <c r="I216" s="288"/>
      <c r="J216" s="288"/>
      <c r="K216" s="94"/>
      <c r="L216" s="95"/>
      <c r="M216" s="107" t="s">
        <v>53</v>
      </c>
      <c r="N216" s="247" t="s">
        <v>155</v>
      </c>
      <c r="O216" s="247"/>
      <c r="P216" s="247"/>
      <c r="Q216" s="247"/>
      <c r="R216" s="247"/>
      <c r="S216" s="247"/>
      <c r="T216" s="247"/>
      <c r="U216" s="247"/>
      <c r="V216" s="104" t="s">
        <v>58</v>
      </c>
      <c r="W216" s="88"/>
      <c r="X216" s="89" t="s">
        <v>59</v>
      </c>
      <c r="Y216" s="88"/>
      <c r="Z216" s="105" t="s">
        <v>60</v>
      </c>
      <c r="AA216" s="94" t="s">
        <v>53</v>
      </c>
      <c r="AB216" s="97" t="s">
        <v>73</v>
      </c>
      <c r="AC216" s="94" t="s">
        <v>53</v>
      </c>
      <c r="AD216" s="97" t="s">
        <v>73</v>
      </c>
    </row>
    <row r="217" s="93" customFormat="true" ht="14.25" hidden="false" customHeight="true" outlineLevel="0" collapsed="false">
      <c r="A217" s="358"/>
      <c r="B217" s="190"/>
      <c r="C217" s="222"/>
      <c r="D217" s="116"/>
      <c r="E217" s="115"/>
      <c r="F217" s="116"/>
      <c r="G217" s="96" t="s">
        <v>53</v>
      </c>
      <c r="H217" s="111"/>
      <c r="I217" s="111"/>
      <c r="J217" s="111"/>
      <c r="K217" s="115"/>
      <c r="L217" s="116"/>
      <c r="M217" s="115"/>
      <c r="N217" s="247"/>
      <c r="O217" s="247"/>
      <c r="P217" s="247"/>
      <c r="Q217" s="247"/>
      <c r="R217" s="247"/>
      <c r="S217" s="247"/>
      <c r="T217" s="247"/>
      <c r="U217" s="247"/>
      <c r="V217" s="118"/>
      <c r="W217" s="119"/>
      <c r="X217" s="120"/>
      <c r="Y217" s="119"/>
      <c r="Z217" s="121"/>
      <c r="AA217" s="115" t="s">
        <v>53</v>
      </c>
      <c r="AB217" s="122" t="s">
        <v>74</v>
      </c>
      <c r="AC217" s="115" t="s">
        <v>53</v>
      </c>
      <c r="AD217" s="122" t="s">
        <v>74</v>
      </c>
    </row>
    <row r="218" s="93" customFormat="true" ht="14.25" hidden="false" customHeight="true" outlineLevel="0" collapsed="false">
      <c r="A218" s="358"/>
      <c r="B218" s="328" t="s">
        <v>135</v>
      </c>
      <c r="C218" s="218" t="s">
        <v>144</v>
      </c>
      <c r="D218" s="219"/>
      <c r="E218" s="85" t="s">
        <v>53</v>
      </c>
      <c r="F218" s="81" t="s">
        <v>54</v>
      </c>
      <c r="G218" s="80" t="s">
        <v>53</v>
      </c>
      <c r="H218" s="82" t="s">
        <v>69</v>
      </c>
      <c r="I218" s="82"/>
      <c r="J218" s="219"/>
      <c r="K218" s="85" t="s">
        <v>53</v>
      </c>
      <c r="L218" s="81" t="s">
        <v>56</v>
      </c>
      <c r="M218" s="85" t="s">
        <v>53</v>
      </c>
      <c r="N218" s="238" t="s">
        <v>145</v>
      </c>
      <c r="O218" s="238"/>
      <c r="P218" s="238"/>
      <c r="Q218" s="238"/>
      <c r="R218" s="238"/>
      <c r="S218" s="238"/>
      <c r="T218" s="238"/>
      <c r="U218" s="238"/>
      <c r="V218" s="87" t="s">
        <v>58</v>
      </c>
      <c r="W218" s="90"/>
      <c r="X218" s="239" t="s">
        <v>59</v>
      </c>
      <c r="Y218" s="90"/>
      <c r="Z218" s="91" t="s">
        <v>60</v>
      </c>
      <c r="AA218" s="92" t="s">
        <v>53</v>
      </c>
      <c r="AB218" s="81" t="s">
        <v>73</v>
      </c>
      <c r="AC218" s="92" t="s">
        <v>53</v>
      </c>
      <c r="AD218" s="81" t="s">
        <v>73</v>
      </c>
    </row>
    <row r="219" s="93" customFormat="true" ht="14.25" hidden="false" customHeight="true" outlineLevel="0" collapsed="false">
      <c r="A219" s="358"/>
      <c r="B219" s="242"/>
      <c r="C219" s="222"/>
      <c r="D219" s="116"/>
      <c r="E219" s="279" t="s">
        <v>53</v>
      </c>
      <c r="F219" s="122" t="s">
        <v>56</v>
      </c>
      <c r="G219" s="146" t="s">
        <v>53</v>
      </c>
      <c r="H219" s="236"/>
      <c r="I219" s="236"/>
      <c r="J219" s="236"/>
      <c r="K219" s="115"/>
      <c r="L219" s="116"/>
      <c r="M219" s="222"/>
      <c r="N219" s="238"/>
      <c r="O219" s="238"/>
      <c r="P219" s="238"/>
      <c r="Q219" s="238"/>
      <c r="R219" s="238"/>
      <c r="S219" s="238"/>
      <c r="T219" s="238"/>
      <c r="U219" s="238"/>
      <c r="V219" s="118"/>
      <c r="W219" s="119"/>
      <c r="X219" s="120"/>
      <c r="Y219" s="119"/>
      <c r="Z219" s="121"/>
      <c r="AA219" s="115" t="s">
        <v>53</v>
      </c>
      <c r="AB219" s="122" t="s">
        <v>74</v>
      </c>
      <c r="AC219" s="115" t="s">
        <v>53</v>
      </c>
      <c r="AD219" s="122" t="s">
        <v>74</v>
      </c>
    </row>
    <row r="220" s="93" customFormat="true" ht="14.25" hidden="false" customHeight="true" outlineLevel="0" collapsed="false">
      <c r="A220" s="217" t="str">
        <f aca="false">ﾘｽﾄ!B21</f>
        <v>温熱環境・エネルギー消費に関すること</v>
      </c>
      <c r="B220" s="78" t="str">
        <f aca="false">ﾘｽﾄ!E21</f>
        <v>断熱等性能等級</v>
      </c>
      <c r="C220" s="227" t="s">
        <v>290</v>
      </c>
      <c r="D220" s="227"/>
      <c r="E220" s="85" t="s">
        <v>53</v>
      </c>
      <c r="F220" s="81" t="s">
        <v>54</v>
      </c>
      <c r="G220" s="85" t="s">
        <v>53</v>
      </c>
      <c r="H220" s="82" t="s">
        <v>289</v>
      </c>
      <c r="I220" s="82"/>
      <c r="J220" s="81"/>
      <c r="K220" s="359" t="s">
        <v>53</v>
      </c>
      <c r="L220" s="158" t="s">
        <v>56</v>
      </c>
      <c r="M220" s="359" t="s">
        <v>53</v>
      </c>
      <c r="N220" s="191" t="s">
        <v>291</v>
      </c>
      <c r="O220" s="191"/>
      <c r="P220" s="191"/>
      <c r="Q220" s="191"/>
      <c r="R220" s="191"/>
      <c r="S220" s="191"/>
      <c r="T220" s="191"/>
      <c r="U220" s="158"/>
      <c r="V220" s="162" t="s">
        <v>58</v>
      </c>
      <c r="W220" s="163"/>
      <c r="X220" s="210" t="s">
        <v>59</v>
      </c>
      <c r="Y220" s="163"/>
      <c r="Z220" s="165" t="s">
        <v>60</v>
      </c>
      <c r="AA220" s="92"/>
      <c r="AB220" s="81"/>
      <c r="AC220" s="83"/>
      <c r="AD220" s="81"/>
    </row>
    <row r="221" s="93" customFormat="true" ht="14.25" hidden="false" customHeight="true" outlineLevel="0" collapsed="false">
      <c r="A221" s="217"/>
      <c r="B221" s="78"/>
      <c r="C221" s="227"/>
      <c r="D221" s="227"/>
      <c r="E221" s="107" t="s">
        <v>53</v>
      </c>
      <c r="F221" s="97" t="s">
        <v>56</v>
      </c>
      <c r="G221" s="107" t="s">
        <v>53</v>
      </c>
      <c r="H221" s="98" t="s">
        <v>90</v>
      </c>
      <c r="I221" s="98"/>
      <c r="J221" s="97"/>
      <c r="K221" s="360" t="s">
        <v>53</v>
      </c>
      <c r="L221" s="138" t="s">
        <v>56</v>
      </c>
      <c r="M221" s="360" t="s">
        <v>53</v>
      </c>
      <c r="N221" s="139" t="s">
        <v>292</v>
      </c>
      <c r="O221" s="139"/>
      <c r="P221" s="139"/>
      <c r="Q221" s="139"/>
      <c r="R221" s="139"/>
      <c r="S221" s="139"/>
      <c r="T221" s="139"/>
      <c r="U221" s="138"/>
      <c r="V221" s="142" t="s">
        <v>58</v>
      </c>
      <c r="W221" s="143"/>
      <c r="X221" s="213" t="s">
        <v>59</v>
      </c>
      <c r="Y221" s="143"/>
      <c r="Z221" s="145" t="s">
        <v>60</v>
      </c>
      <c r="AA221" s="94"/>
      <c r="AB221" s="97"/>
      <c r="AC221" s="106"/>
      <c r="AD221" s="97"/>
    </row>
    <row r="222" s="93" customFormat="true" ht="14.25" hidden="false" customHeight="true" outlineLevel="0" collapsed="false">
      <c r="A222" s="217"/>
      <c r="B222" s="190"/>
      <c r="C222" s="167"/>
      <c r="D222" s="97"/>
      <c r="E222" s="94"/>
      <c r="F222" s="97"/>
      <c r="G222" s="96" t="s">
        <v>53</v>
      </c>
      <c r="H222" s="98" t="s">
        <v>69</v>
      </c>
      <c r="I222" s="98"/>
      <c r="J222" s="97"/>
      <c r="K222" s="360" t="s">
        <v>53</v>
      </c>
      <c r="L222" s="138" t="s">
        <v>56</v>
      </c>
      <c r="M222" s="360" t="s">
        <v>53</v>
      </c>
      <c r="N222" s="139" t="s">
        <v>293</v>
      </c>
      <c r="O222" s="139"/>
      <c r="P222" s="139"/>
      <c r="Q222" s="139"/>
      <c r="R222" s="139"/>
      <c r="S222" s="139"/>
      <c r="T222" s="139"/>
      <c r="U222" s="138"/>
      <c r="V222" s="142" t="s">
        <v>58</v>
      </c>
      <c r="W222" s="143"/>
      <c r="X222" s="213" t="s">
        <v>59</v>
      </c>
      <c r="Y222" s="143"/>
      <c r="Z222" s="145" t="s">
        <v>60</v>
      </c>
      <c r="AA222" s="94"/>
      <c r="AB222" s="97"/>
      <c r="AC222" s="106"/>
      <c r="AD222" s="97"/>
    </row>
    <row r="223" s="93" customFormat="true" ht="14.25" hidden="false" customHeight="true" outlineLevel="0" collapsed="false">
      <c r="A223" s="217"/>
      <c r="B223" s="328" t="s">
        <v>294</v>
      </c>
      <c r="C223" s="167"/>
      <c r="D223" s="97"/>
      <c r="E223" s="94"/>
      <c r="F223" s="97"/>
      <c r="G223" s="96" t="s">
        <v>53</v>
      </c>
      <c r="H223" s="111"/>
      <c r="I223" s="111"/>
      <c r="J223" s="111"/>
      <c r="K223" s="360" t="s">
        <v>53</v>
      </c>
      <c r="L223" s="138" t="s">
        <v>56</v>
      </c>
      <c r="M223" s="360" t="s">
        <v>53</v>
      </c>
      <c r="N223" s="139" t="s">
        <v>295</v>
      </c>
      <c r="O223" s="139"/>
      <c r="P223" s="139"/>
      <c r="Q223" s="139"/>
      <c r="R223" s="139"/>
      <c r="S223" s="139"/>
      <c r="T223" s="139"/>
      <c r="U223" s="138"/>
      <c r="V223" s="142" t="s">
        <v>58</v>
      </c>
      <c r="W223" s="143"/>
      <c r="X223" s="213" t="s">
        <v>59</v>
      </c>
      <c r="Y223" s="143"/>
      <c r="Z223" s="145" t="s">
        <v>60</v>
      </c>
      <c r="AA223" s="94" t="s">
        <v>53</v>
      </c>
      <c r="AB223" s="97" t="s">
        <v>73</v>
      </c>
      <c r="AC223" s="94" t="s">
        <v>53</v>
      </c>
      <c r="AD223" s="97" t="s">
        <v>73</v>
      </c>
    </row>
    <row r="224" s="93" customFormat="true" ht="14.25" hidden="false" customHeight="true" outlineLevel="0" collapsed="false">
      <c r="A224" s="217"/>
      <c r="B224" s="190"/>
      <c r="C224" s="222"/>
      <c r="D224" s="116"/>
      <c r="E224" s="115"/>
      <c r="F224" s="116"/>
      <c r="G224" s="115"/>
      <c r="H224" s="117"/>
      <c r="I224" s="117"/>
      <c r="J224" s="116"/>
      <c r="K224" s="361" t="s">
        <v>53</v>
      </c>
      <c r="L224" s="148" t="s">
        <v>56</v>
      </c>
      <c r="M224" s="361" t="s">
        <v>53</v>
      </c>
      <c r="N224" s="149" t="s">
        <v>296</v>
      </c>
      <c r="O224" s="149"/>
      <c r="P224" s="149"/>
      <c r="Q224" s="149"/>
      <c r="R224" s="149"/>
      <c r="S224" s="149"/>
      <c r="T224" s="149"/>
      <c r="U224" s="148"/>
      <c r="V224" s="173" t="s">
        <v>58</v>
      </c>
      <c r="W224" s="174"/>
      <c r="X224" s="221" t="s">
        <v>59</v>
      </c>
      <c r="Y224" s="174"/>
      <c r="Z224" s="176" t="s">
        <v>60</v>
      </c>
      <c r="AA224" s="115" t="s">
        <v>53</v>
      </c>
      <c r="AB224" s="122" t="s">
        <v>74</v>
      </c>
      <c r="AC224" s="115" t="s">
        <v>53</v>
      </c>
      <c r="AD224" s="122" t="s">
        <v>74</v>
      </c>
    </row>
    <row r="225" s="93" customFormat="true" ht="14.25" hidden="false" customHeight="true" outlineLevel="0" collapsed="false">
      <c r="A225" s="217"/>
      <c r="B225" s="190"/>
      <c r="C225" s="241" t="s">
        <v>297</v>
      </c>
      <c r="D225" s="241"/>
      <c r="E225" s="85" t="s">
        <v>53</v>
      </c>
      <c r="F225" s="81" t="s">
        <v>54</v>
      </c>
      <c r="G225" s="96" t="s">
        <v>53</v>
      </c>
      <c r="H225" s="98" t="s">
        <v>69</v>
      </c>
      <c r="I225" s="98"/>
      <c r="J225" s="97"/>
      <c r="K225" s="289" t="s">
        <v>53</v>
      </c>
      <c r="L225" s="169" t="s">
        <v>56</v>
      </c>
      <c r="M225" s="289" t="s">
        <v>53</v>
      </c>
      <c r="N225" s="203" t="s">
        <v>298</v>
      </c>
      <c r="O225" s="203"/>
      <c r="P225" s="203"/>
      <c r="Q225" s="203"/>
      <c r="R225" s="203"/>
      <c r="S225" s="203"/>
      <c r="T225" s="203"/>
      <c r="U225" s="169"/>
      <c r="V225" s="87" t="s">
        <v>58</v>
      </c>
      <c r="W225" s="90"/>
      <c r="X225" s="239" t="s">
        <v>59</v>
      </c>
      <c r="Y225" s="90"/>
      <c r="Z225" s="91" t="s">
        <v>60</v>
      </c>
      <c r="AA225" s="94" t="s">
        <v>53</v>
      </c>
      <c r="AB225" s="97" t="s">
        <v>73</v>
      </c>
      <c r="AC225" s="94" t="s">
        <v>53</v>
      </c>
      <c r="AD225" s="97" t="s">
        <v>73</v>
      </c>
    </row>
    <row r="226" s="93" customFormat="true" ht="14.25" hidden="false" customHeight="true" outlineLevel="0" collapsed="false">
      <c r="A226" s="217"/>
      <c r="B226" s="242"/>
      <c r="C226" s="241"/>
      <c r="D226" s="241"/>
      <c r="E226" s="107" t="s">
        <v>53</v>
      </c>
      <c r="F226" s="97" t="s">
        <v>56</v>
      </c>
      <c r="G226" s="96" t="s">
        <v>53</v>
      </c>
      <c r="H226" s="111"/>
      <c r="I226" s="111"/>
      <c r="J226" s="111"/>
      <c r="K226" s="279" t="s">
        <v>53</v>
      </c>
      <c r="L226" s="122" t="s">
        <v>56</v>
      </c>
      <c r="M226" s="279" t="s">
        <v>53</v>
      </c>
      <c r="N226" s="223" t="s">
        <v>299</v>
      </c>
      <c r="O226" s="117"/>
      <c r="P226" s="117"/>
      <c r="Q226" s="117"/>
      <c r="R226" s="117"/>
      <c r="S226" s="117"/>
      <c r="T226" s="117"/>
      <c r="U226" s="116"/>
      <c r="V226" s="118" t="s">
        <v>58</v>
      </c>
      <c r="W226" s="119"/>
      <c r="X226" s="286" t="s">
        <v>59</v>
      </c>
      <c r="Y226" s="119"/>
      <c r="Z226" s="121" t="s">
        <v>60</v>
      </c>
      <c r="AA226" s="115" t="s">
        <v>53</v>
      </c>
      <c r="AB226" s="122" t="s">
        <v>74</v>
      </c>
      <c r="AC226" s="115" t="s">
        <v>53</v>
      </c>
      <c r="AD226" s="122" t="s">
        <v>74</v>
      </c>
    </row>
    <row r="227" s="93" customFormat="true" ht="14.25" hidden="false" customHeight="true" outlineLevel="0" collapsed="false">
      <c r="A227" s="217"/>
      <c r="B227" s="78" t="str">
        <f aca="false">ﾘｽﾄ!E22</f>
        <v>一次エネルギー消費量等級</v>
      </c>
      <c r="C227" s="227" t="s">
        <v>290</v>
      </c>
      <c r="D227" s="227"/>
      <c r="E227" s="85" t="s">
        <v>53</v>
      </c>
      <c r="F227" s="81" t="s">
        <v>54</v>
      </c>
      <c r="G227" s="85" t="s">
        <v>53</v>
      </c>
      <c r="H227" s="82" t="s">
        <v>289</v>
      </c>
      <c r="I227" s="82"/>
      <c r="J227" s="81"/>
      <c r="K227" s="359" t="s">
        <v>53</v>
      </c>
      <c r="L227" s="158" t="s">
        <v>56</v>
      </c>
      <c r="M227" s="359" t="s">
        <v>53</v>
      </c>
      <c r="N227" s="191" t="s">
        <v>291</v>
      </c>
      <c r="O227" s="191"/>
      <c r="P227" s="191"/>
      <c r="Q227" s="191"/>
      <c r="R227" s="191"/>
      <c r="S227" s="191"/>
      <c r="T227" s="191"/>
      <c r="U227" s="158"/>
      <c r="V227" s="162" t="s">
        <v>58</v>
      </c>
      <c r="W227" s="163"/>
      <c r="X227" s="210" t="s">
        <v>59</v>
      </c>
      <c r="Y227" s="163"/>
      <c r="Z227" s="165" t="s">
        <v>60</v>
      </c>
      <c r="AA227" s="92"/>
      <c r="AB227" s="81"/>
      <c r="AC227" s="83"/>
      <c r="AD227" s="81"/>
    </row>
    <row r="228" s="93" customFormat="true" ht="14.25" hidden="false" customHeight="true" outlineLevel="0" collapsed="false">
      <c r="A228" s="217"/>
      <c r="B228" s="78"/>
      <c r="C228" s="227"/>
      <c r="D228" s="227"/>
      <c r="E228" s="107" t="s">
        <v>53</v>
      </c>
      <c r="F228" s="97" t="s">
        <v>56</v>
      </c>
      <c r="G228" s="107" t="s">
        <v>53</v>
      </c>
      <c r="H228" s="98" t="s">
        <v>90</v>
      </c>
      <c r="I228" s="98"/>
      <c r="J228" s="97"/>
      <c r="K228" s="360" t="s">
        <v>53</v>
      </c>
      <c r="L228" s="138" t="s">
        <v>56</v>
      </c>
      <c r="M228" s="360" t="s">
        <v>53</v>
      </c>
      <c r="N228" s="139" t="s">
        <v>292</v>
      </c>
      <c r="O228" s="139"/>
      <c r="P228" s="139"/>
      <c r="Q228" s="139"/>
      <c r="R228" s="139"/>
      <c r="S228" s="139"/>
      <c r="T228" s="139"/>
      <c r="U228" s="138"/>
      <c r="V228" s="142" t="s">
        <v>58</v>
      </c>
      <c r="W228" s="143"/>
      <c r="X228" s="213" t="s">
        <v>59</v>
      </c>
      <c r="Y228" s="143"/>
      <c r="Z228" s="145" t="s">
        <v>60</v>
      </c>
      <c r="AA228" s="94"/>
      <c r="AB228" s="97"/>
      <c r="AC228" s="106"/>
      <c r="AD228" s="97"/>
    </row>
    <row r="229" s="93" customFormat="true" ht="14.25" hidden="false" customHeight="true" outlineLevel="0" collapsed="false">
      <c r="A229" s="217"/>
      <c r="B229" s="78"/>
      <c r="C229" s="167"/>
      <c r="D229" s="97"/>
      <c r="E229" s="94"/>
      <c r="F229" s="97"/>
      <c r="G229" s="96" t="s">
        <v>53</v>
      </c>
      <c r="H229" s="98" t="s">
        <v>69</v>
      </c>
      <c r="I229" s="98"/>
      <c r="J229" s="97"/>
      <c r="K229" s="360" t="s">
        <v>53</v>
      </c>
      <c r="L229" s="138" t="s">
        <v>56</v>
      </c>
      <c r="M229" s="360" t="s">
        <v>53</v>
      </c>
      <c r="N229" s="139" t="s">
        <v>293</v>
      </c>
      <c r="O229" s="139"/>
      <c r="P229" s="139"/>
      <c r="Q229" s="139"/>
      <c r="R229" s="139"/>
      <c r="S229" s="139"/>
      <c r="T229" s="139"/>
      <c r="U229" s="138"/>
      <c r="V229" s="142" t="s">
        <v>58</v>
      </c>
      <c r="W229" s="143"/>
      <c r="X229" s="213" t="s">
        <v>59</v>
      </c>
      <c r="Y229" s="143"/>
      <c r="Z229" s="145" t="s">
        <v>60</v>
      </c>
      <c r="AA229" s="94"/>
      <c r="AB229" s="97"/>
      <c r="AC229" s="106"/>
      <c r="AD229" s="97"/>
    </row>
    <row r="230" s="93" customFormat="true" ht="14.25" hidden="false" customHeight="true" outlineLevel="0" collapsed="false">
      <c r="A230" s="217"/>
      <c r="B230" s="190"/>
      <c r="C230" s="167"/>
      <c r="D230" s="97"/>
      <c r="E230" s="94"/>
      <c r="F230" s="97"/>
      <c r="G230" s="96" t="s">
        <v>53</v>
      </c>
      <c r="H230" s="111"/>
      <c r="I230" s="111"/>
      <c r="J230" s="111"/>
      <c r="K230" s="360" t="s">
        <v>53</v>
      </c>
      <c r="L230" s="138" t="s">
        <v>56</v>
      </c>
      <c r="M230" s="360" t="s">
        <v>53</v>
      </c>
      <c r="N230" s="139" t="s">
        <v>295</v>
      </c>
      <c r="O230" s="139"/>
      <c r="P230" s="139"/>
      <c r="Q230" s="139"/>
      <c r="R230" s="139"/>
      <c r="S230" s="139"/>
      <c r="T230" s="139"/>
      <c r="U230" s="138"/>
      <c r="V230" s="142" t="s">
        <v>58</v>
      </c>
      <c r="W230" s="143"/>
      <c r="X230" s="213" t="s">
        <v>59</v>
      </c>
      <c r="Y230" s="143"/>
      <c r="Z230" s="145" t="s">
        <v>60</v>
      </c>
      <c r="AA230" s="94" t="s">
        <v>53</v>
      </c>
      <c r="AB230" s="97" t="s">
        <v>73</v>
      </c>
      <c r="AC230" s="94" t="s">
        <v>53</v>
      </c>
      <c r="AD230" s="97" t="s">
        <v>73</v>
      </c>
    </row>
    <row r="231" s="93" customFormat="true" ht="14.25" hidden="false" customHeight="true" outlineLevel="0" collapsed="false">
      <c r="A231" s="217"/>
      <c r="B231" s="328" t="s">
        <v>294</v>
      </c>
      <c r="C231" s="222"/>
      <c r="D231" s="116"/>
      <c r="E231" s="115"/>
      <c r="F231" s="116"/>
      <c r="G231" s="115"/>
      <c r="H231" s="117"/>
      <c r="I231" s="117"/>
      <c r="J231" s="116"/>
      <c r="K231" s="361" t="s">
        <v>53</v>
      </c>
      <c r="L231" s="148" t="s">
        <v>56</v>
      </c>
      <c r="M231" s="361" t="s">
        <v>53</v>
      </c>
      <c r="N231" s="149" t="s">
        <v>296</v>
      </c>
      <c r="O231" s="149"/>
      <c r="P231" s="149"/>
      <c r="Q231" s="149"/>
      <c r="R231" s="149"/>
      <c r="S231" s="149"/>
      <c r="T231" s="149"/>
      <c r="U231" s="148"/>
      <c r="V231" s="152" t="s">
        <v>58</v>
      </c>
      <c r="W231" s="153"/>
      <c r="X231" s="216" t="s">
        <v>59</v>
      </c>
      <c r="Y231" s="153"/>
      <c r="Z231" s="156" t="s">
        <v>60</v>
      </c>
      <c r="AA231" s="115" t="s">
        <v>53</v>
      </c>
      <c r="AB231" s="122" t="s">
        <v>74</v>
      </c>
      <c r="AC231" s="115" t="s">
        <v>53</v>
      </c>
      <c r="AD231" s="122" t="s">
        <v>74</v>
      </c>
    </row>
    <row r="232" s="93" customFormat="true" ht="14.25" hidden="false" customHeight="true" outlineLevel="0" collapsed="false">
      <c r="A232" s="217"/>
      <c r="B232" s="190"/>
      <c r="C232" s="241" t="s">
        <v>297</v>
      </c>
      <c r="D232" s="241"/>
      <c r="E232" s="85" t="s">
        <v>53</v>
      </c>
      <c r="F232" s="81" t="s">
        <v>54</v>
      </c>
      <c r="G232" s="96" t="s">
        <v>53</v>
      </c>
      <c r="H232" s="98" t="s">
        <v>69</v>
      </c>
      <c r="I232" s="98"/>
      <c r="J232" s="97"/>
      <c r="K232" s="289" t="s">
        <v>53</v>
      </c>
      <c r="L232" s="169" t="s">
        <v>56</v>
      </c>
      <c r="M232" s="289" t="s">
        <v>53</v>
      </c>
      <c r="N232" s="203" t="s">
        <v>298</v>
      </c>
      <c r="O232" s="203"/>
      <c r="P232" s="203"/>
      <c r="Q232" s="203"/>
      <c r="R232" s="203"/>
      <c r="S232" s="203"/>
      <c r="T232" s="203"/>
      <c r="U232" s="169"/>
      <c r="V232" s="104" t="s">
        <v>58</v>
      </c>
      <c r="W232" s="88"/>
      <c r="X232" s="89" t="s">
        <v>59</v>
      </c>
      <c r="Y232" s="88"/>
      <c r="Z232" s="105" t="s">
        <v>60</v>
      </c>
      <c r="AA232" s="94" t="s">
        <v>53</v>
      </c>
      <c r="AB232" s="97" t="s">
        <v>73</v>
      </c>
      <c r="AC232" s="94" t="s">
        <v>53</v>
      </c>
      <c r="AD232" s="97" t="s">
        <v>73</v>
      </c>
    </row>
    <row r="233" s="93" customFormat="true" ht="14.25" hidden="false" customHeight="true" outlineLevel="0" collapsed="false">
      <c r="A233" s="217"/>
      <c r="B233" s="242"/>
      <c r="C233" s="241"/>
      <c r="D233" s="241"/>
      <c r="E233" s="279" t="s">
        <v>53</v>
      </c>
      <c r="F233" s="122" t="s">
        <v>56</v>
      </c>
      <c r="G233" s="146" t="s">
        <v>53</v>
      </c>
      <c r="H233" s="236"/>
      <c r="I233" s="236"/>
      <c r="J233" s="236"/>
      <c r="K233" s="279" t="s">
        <v>53</v>
      </c>
      <c r="L233" s="122" t="s">
        <v>56</v>
      </c>
      <c r="M233" s="279" t="s">
        <v>53</v>
      </c>
      <c r="N233" s="223" t="s">
        <v>299</v>
      </c>
      <c r="O233" s="117"/>
      <c r="P233" s="117"/>
      <c r="Q233" s="117"/>
      <c r="R233" s="117"/>
      <c r="S233" s="117"/>
      <c r="T233" s="117"/>
      <c r="U233" s="116"/>
      <c r="V233" s="118" t="s">
        <v>58</v>
      </c>
      <c r="W233" s="119"/>
      <c r="X233" s="286" t="s">
        <v>59</v>
      </c>
      <c r="Y233" s="119"/>
      <c r="Z233" s="121" t="s">
        <v>60</v>
      </c>
      <c r="AA233" s="115" t="s">
        <v>53</v>
      </c>
      <c r="AB233" s="122" t="s">
        <v>74</v>
      </c>
      <c r="AC233" s="115" t="s">
        <v>53</v>
      </c>
      <c r="AD233" s="122" t="s">
        <v>74</v>
      </c>
    </row>
    <row r="234" s="53" customFormat="true" ht="14.25" hidden="false" customHeight="true" outlineLevel="0" collapsed="false">
      <c r="A234" s="57"/>
      <c r="E234" s="54"/>
      <c r="G234" s="244" t="s">
        <v>149</v>
      </c>
      <c r="H234" s="244"/>
      <c r="I234" s="244"/>
      <c r="J234" s="244"/>
      <c r="K234" s="244"/>
      <c r="L234" s="244"/>
      <c r="M234" s="244"/>
      <c r="N234" s="244"/>
      <c r="O234" s="244"/>
      <c r="P234" s="244"/>
      <c r="Q234" s="244"/>
      <c r="R234" s="244"/>
      <c r="S234" s="244"/>
      <c r="T234" s="244"/>
      <c r="U234" s="244"/>
      <c r="V234" s="244"/>
      <c r="W234" s="244"/>
      <c r="X234" s="244"/>
      <c r="Y234" s="244"/>
      <c r="Z234" s="244"/>
      <c r="AA234" s="244"/>
      <c r="AB234" s="244"/>
      <c r="AC234" s="244"/>
      <c r="AD234" s="244"/>
    </row>
    <row r="235" customFormat="false" ht="13.5" hidden="false" customHeight="false" outlineLevel="0" collapsed="false">
      <c r="A235" s="2"/>
    </row>
    <row r="236" customFormat="false" ht="13.5" hidden="false" customHeight="false" outlineLevel="0" collapsed="false">
      <c r="A236" s="2"/>
    </row>
    <row r="237" customFormat="false" ht="13.5" hidden="false" customHeight="false" outlineLevel="0" collapsed="false">
      <c r="A237" s="248"/>
      <c r="B237" s="249"/>
      <c r="C237" s="250"/>
      <c r="D237" s="251"/>
      <c r="E237" s="250"/>
      <c r="F237" s="251"/>
      <c r="G237" s="250"/>
      <c r="H237" s="251"/>
      <c r="I237" s="251"/>
      <c r="J237" s="251"/>
      <c r="K237" s="250"/>
      <c r="L237" s="251"/>
      <c r="M237" s="250"/>
      <c r="N237" s="251"/>
      <c r="O237" s="251"/>
      <c r="P237" s="251"/>
      <c r="Q237" s="250"/>
      <c r="R237" s="251"/>
      <c r="S237" s="251"/>
      <c r="T237" s="251"/>
      <c r="U237" s="250"/>
      <c r="V237" s="250"/>
      <c r="W237" s="252"/>
      <c r="X237" s="250"/>
      <c r="Y237" s="252"/>
      <c r="Z237" s="250"/>
      <c r="AA237" s="250"/>
      <c r="AB237" s="250"/>
      <c r="AC237" s="250"/>
      <c r="AD237" s="250"/>
    </row>
    <row r="238" customFormat="false" ht="13.5" hidden="false" customHeight="false" outlineLevel="0" collapsed="false">
      <c r="A238" s="253"/>
      <c r="B238" s="254"/>
      <c r="C238" s="254"/>
      <c r="D238" s="254"/>
      <c r="E238" s="254"/>
      <c r="F238" s="254"/>
      <c r="G238" s="254"/>
      <c r="H238" s="254"/>
      <c r="I238" s="254"/>
      <c r="J238" s="254"/>
      <c r="K238" s="254"/>
      <c r="L238" s="254"/>
      <c r="M238" s="254"/>
      <c r="N238" s="254"/>
      <c r="O238" s="254"/>
      <c r="P238" s="254"/>
      <c r="Q238" s="254"/>
      <c r="R238" s="254"/>
      <c r="S238" s="254"/>
      <c r="T238" s="254"/>
      <c r="U238" s="254"/>
      <c r="V238" s="254"/>
      <c r="W238" s="255"/>
      <c r="X238" s="254"/>
      <c r="Y238" s="255"/>
      <c r="Z238" s="254"/>
      <c r="AA238" s="254"/>
      <c r="AB238" s="254"/>
      <c r="AC238" s="254"/>
      <c r="AD238" s="254"/>
    </row>
    <row r="239" customFormat="false" ht="13.5" hidden="false" customHeight="false" outlineLevel="0" collapsed="false">
      <c r="A239" s="255"/>
      <c r="B239" s="256"/>
      <c r="C239" s="259"/>
      <c r="D239" s="259"/>
      <c r="E239" s="259"/>
      <c r="F239" s="259"/>
      <c r="G239" s="259"/>
      <c r="H239" s="259"/>
      <c r="I239" s="259"/>
      <c r="J239" s="259"/>
      <c r="K239" s="259"/>
      <c r="L239" s="259"/>
      <c r="M239" s="259"/>
      <c r="N239" s="258"/>
      <c r="O239" s="258"/>
      <c r="P239" s="258"/>
      <c r="Q239" s="258"/>
      <c r="R239" s="258"/>
      <c r="S239" s="258"/>
      <c r="T239" s="258"/>
      <c r="U239" s="258"/>
      <c r="V239" s="254"/>
      <c r="W239" s="255"/>
      <c r="X239" s="254"/>
      <c r="Y239" s="255"/>
      <c r="Z239" s="254"/>
      <c r="AA239" s="254"/>
      <c r="AB239" s="256"/>
      <c r="AC239" s="254"/>
      <c r="AD239" s="256"/>
    </row>
    <row r="240" customFormat="false" ht="13.5" hidden="false" customHeight="false" outlineLevel="0" collapsed="false">
      <c r="A240" s="255"/>
      <c r="B240" s="256"/>
      <c r="C240" s="254"/>
      <c r="D240" s="256"/>
      <c r="E240" s="254"/>
      <c r="F240" s="256"/>
      <c r="G240" s="254"/>
      <c r="H240" s="256"/>
      <c r="I240" s="256"/>
      <c r="J240" s="256"/>
      <c r="K240" s="254"/>
      <c r="L240" s="256"/>
      <c r="M240" s="254"/>
      <c r="N240" s="256"/>
      <c r="O240" s="256"/>
      <c r="P240" s="256"/>
      <c r="Q240" s="254"/>
      <c r="R240" s="256"/>
      <c r="S240" s="256"/>
      <c r="T240" s="256"/>
      <c r="U240" s="254"/>
      <c r="V240" s="254"/>
      <c r="W240" s="255"/>
      <c r="X240" s="254"/>
      <c r="Y240" s="255"/>
      <c r="Z240" s="254"/>
      <c r="AA240" s="254"/>
      <c r="AB240" s="256"/>
      <c r="AC240" s="254"/>
      <c r="AD240" s="256"/>
    </row>
    <row r="241" customFormat="false" ht="13.5" hidden="false" customHeight="false" outlineLevel="0" collapsed="false">
      <c r="A241" s="255"/>
      <c r="B241" s="256"/>
      <c r="C241" s="254"/>
      <c r="D241" s="256"/>
      <c r="E241" s="251"/>
      <c r="F241" s="251"/>
      <c r="G241" s="251"/>
      <c r="H241" s="251"/>
      <c r="I241" s="251"/>
      <c r="J241" s="251"/>
      <c r="K241" s="251"/>
      <c r="L241" s="251"/>
      <c r="M241" s="251"/>
      <c r="N241" s="251"/>
      <c r="O241" s="251"/>
      <c r="P241" s="251"/>
      <c r="Q241" s="251"/>
      <c r="R241" s="251"/>
      <c r="S241" s="251"/>
      <c r="T241" s="251"/>
      <c r="U241" s="251"/>
      <c r="V241" s="251"/>
      <c r="W241" s="251"/>
      <c r="X241" s="251"/>
      <c r="Y241" s="251"/>
      <c r="Z241" s="251"/>
      <c r="AA241" s="251"/>
      <c r="AB241" s="256"/>
      <c r="AC241" s="254"/>
      <c r="AD241" s="256"/>
    </row>
    <row r="242" customFormat="false" ht="13.5" hidden="false" customHeight="false" outlineLevel="0" collapsed="false">
      <c r="A242" s="259"/>
      <c r="B242" s="259"/>
      <c r="C242" s="259"/>
      <c r="D242" s="258"/>
      <c r="E242" s="254"/>
      <c r="F242" s="256"/>
      <c r="G242" s="254"/>
      <c r="H242" s="256"/>
      <c r="I242" s="256"/>
      <c r="J242" s="256"/>
      <c r="K242" s="254"/>
      <c r="L242" s="256"/>
      <c r="M242" s="254"/>
      <c r="N242" s="256"/>
      <c r="O242" s="256"/>
      <c r="P242" s="256"/>
      <c r="Q242" s="254"/>
      <c r="R242" s="256"/>
      <c r="S242" s="256"/>
      <c r="T242" s="256"/>
      <c r="U242" s="254"/>
      <c r="V242" s="254"/>
      <c r="W242" s="255"/>
      <c r="X242" s="254"/>
      <c r="Y242" s="255"/>
      <c r="Z242" s="254"/>
      <c r="AA242" s="254"/>
      <c r="AB242" s="256"/>
      <c r="AC242" s="254"/>
      <c r="AD242" s="256"/>
    </row>
  </sheetData>
  <mergeCells count="195">
    <mergeCell ref="A2:AD2"/>
    <mergeCell ref="A3:AD3"/>
    <mergeCell ref="A13:D14"/>
    <mergeCell ref="E13:AD14"/>
    <mergeCell ref="A15:D16"/>
    <mergeCell ref="E15:AD16"/>
    <mergeCell ref="A17:D18"/>
    <mergeCell ref="E17:F18"/>
    <mergeCell ref="G17:I18"/>
    <mergeCell ref="J17:J18"/>
    <mergeCell ref="K17:L18"/>
    <mergeCell ref="M17:O18"/>
    <mergeCell ref="P17:Q18"/>
    <mergeCell ref="R17:R18"/>
    <mergeCell ref="S17:S18"/>
    <mergeCell ref="T17:U18"/>
    <mergeCell ref="V17:W18"/>
    <mergeCell ref="X17:AA18"/>
    <mergeCell ref="AB17:AC18"/>
    <mergeCell ref="AD17:AD18"/>
    <mergeCell ref="A19:D26"/>
    <mergeCell ref="E19:I20"/>
    <mergeCell ref="J19:AD20"/>
    <mergeCell ref="E21:I22"/>
    <mergeCell ref="J21:AD22"/>
    <mergeCell ref="E23:I24"/>
    <mergeCell ref="J23:AC24"/>
    <mergeCell ref="AD23:AD24"/>
    <mergeCell ref="E25:I26"/>
    <mergeCell ref="J25:AD26"/>
    <mergeCell ref="A28:D29"/>
    <mergeCell ref="E28:P28"/>
    <mergeCell ref="Q28:AD28"/>
    <mergeCell ref="E29:P29"/>
    <mergeCell ref="Q29:AD29"/>
    <mergeCell ref="A30:D31"/>
    <mergeCell ref="E30:P31"/>
    <mergeCell ref="Q30:AD31"/>
    <mergeCell ref="A32:D33"/>
    <mergeCell ref="E32:P33"/>
    <mergeCell ref="Q32:AD33"/>
    <mergeCell ref="A34:D35"/>
    <mergeCell ref="E34:P35"/>
    <mergeCell ref="Q34:AD35"/>
    <mergeCell ref="A36:D37"/>
    <mergeCell ref="E36:P37"/>
    <mergeCell ref="Q36:AD37"/>
    <mergeCell ref="A38:D39"/>
    <mergeCell ref="E38:P39"/>
    <mergeCell ref="Q38:AD39"/>
    <mergeCell ref="A41:AA41"/>
    <mergeCell ref="A44:A45"/>
    <mergeCell ref="C44:D44"/>
    <mergeCell ref="E44:F44"/>
    <mergeCell ref="G44:J44"/>
    <mergeCell ref="K44:L44"/>
    <mergeCell ref="M44:U44"/>
    <mergeCell ref="V44:Z44"/>
    <mergeCell ref="AA44:AD44"/>
    <mergeCell ref="C45:D45"/>
    <mergeCell ref="E45:F45"/>
    <mergeCell ref="G45:J45"/>
    <mergeCell ref="K45:L45"/>
    <mergeCell ref="M45:U45"/>
    <mergeCell ref="AA45:AB45"/>
    <mergeCell ref="AC45:AD45"/>
    <mergeCell ref="A46:A130"/>
    <mergeCell ref="B46:B130"/>
    <mergeCell ref="N51:U51"/>
    <mergeCell ref="N67:U67"/>
    <mergeCell ref="N81:U81"/>
    <mergeCell ref="N88:U88"/>
    <mergeCell ref="C112:D112"/>
    <mergeCell ref="N129:U129"/>
    <mergeCell ref="G131:AD131"/>
    <mergeCell ref="A132:AA132"/>
    <mergeCell ref="A135:A136"/>
    <mergeCell ref="C135:D135"/>
    <mergeCell ref="E135:F135"/>
    <mergeCell ref="G135:J135"/>
    <mergeCell ref="K135:L135"/>
    <mergeCell ref="M135:U135"/>
    <mergeCell ref="V135:Z135"/>
    <mergeCell ref="AA135:AD135"/>
    <mergeCell ref="C136:D136"/>
    <mergeCell ref="E136:F136"/>
    <mergeCell ref="G136:J136"/>
    <mergeCell ref="K136:L136"/>
    <mergeCell ref="M136:U136"/>
    <mergeCell ref="AA136:AB136"/>
    <mergeCell ref="AC136:AD136"/>
    <mergeCell ref="A137:A141"/>
    <mergeCell ref="B137:B141"/>
    <mergeCell ref="A142:A178"/>
    <mergeCell ref="B142:B143"/>
    <mergeCell ref="C142:D143"/>
    <mergeCell ref="N143:T143"/>
    <mergeCell ref="H146:J146"/>
    <mergeCell ref="H150:J150"/>
    <mergeCell ref="C151:D152"/>
    <mergeCell ref="H153:J153"/>
    <mergeCell ref="C157:D157"/>
    <mergeCell ref="N157:U158"/>
    <mergeCell ref="C158:D158"/>
    <mergeCell ref="H158:J158"/>
    <mergeCell ref="C159:D160"/>
    <mergeCell ref="H161:J161"/>
    <mergeCell ref="H164:I164"/>
    <mergeCell ref="N166:U167"/>
    <mergeCell ref="C168:D169"/>
    <mergeCell ref="H170:J170"/>
    <mergeCell ref="H172:J172"/>
    <mergeCell ref="C173:D173"/>
    <mergeCell ref="H173:J173"/>
    <mergeCell ref="R174:T174"/>
    <mergeCell ref="R175:T175"/>
    <mergeCell ref="D177:D178"/>
    <mergeCell ref="G179:AD179"/>
    <mergeCell ref="A180:AA180"/>
    <mergeCell ref="A183:A184"/>
    <mergeCell ref="C183:D183"/>
    <mergeCell ref="E183:F183"/>
    <mergeCell ref="G183:J183"/>
    <mergeCell ref="K183:L183"/>
    <mergeCell ref="M183:U183"/>
    <mergeCell ref="V183:Z183"/>
    <mergeCell ref="AA183:AD183"/>
    <mergeCell ref="C184:D184"/>
    <mergeCell ref="E184:F184"/>
    <mergeCell ref="G184:J184"/>
    <mergeCell ref="K184:L184"/>
    <mergeCell ref="M184:U184"/>
    <mergeCell ref="AA184:AB184"/>
    <mergeCell ref="AC184:AD184"/>
    <mergeCell ref="A185:A207"/>
    <mergeCell ref="B185:B188"/>
    <mergeCell ref="N185:U186"/>
    <mergeCell ref="H186:J186"/>
    <mergeCell ref="N187:U188"/>
    <mergeCell ref="H188:J188"/>
    <mergeCell ref="N189:U190"/>
    <mergeCell ref="H190:J190"/>
    <mergeCell ref="C191:D192"/>
    <mergeCell ref="H192:J192"/>
    <mergeCell ref="R192:T192"/>
    <mergeCell ref="B193:B195"/>
    <mergeCell ref="N193:U194"/>
    <mergeCell ref="H194:J194"/>
    <mergeCell ref="N195:U196"/>
    <mergeCell ref="H196:J196"/>
    <mergeCell ref="C197:D198"/>
    <mergeCell ref="R199:T199"/>
    <mergeCell ref="C201:D203"/>
    <mergeCell ref="C205:D207"/>
    <mergeCell ref="G208:AD208"/>
    <mergeCell ref="A209:AA209"/>
    <mergeCell ref="C211:R211"/>
    <mergeCell ref="A212:A213"/>
    <mergeCell ref="C212:D212"/>
    <mergeCell ref="E212:F212"/>
    <mergeCell ref="G212:J212"/>
    <mergeCell ref="K212:L212"/>
    <mergeCell ref="M212:U212"/>
    <mergeCell ref="V212:Z212"/>
    <mergeCell ref="AA212:AD212"/>
    <mergeCell ref="C213:D213"/>
    <mergeCell ref="E213:F213"/>
    <mergeCell ref="G213:J213"/>
    <mergeCell ref="K213:L213"/>
    <mergeCell ref="M213:U213"/>
    <mergeCell ref="V213:Z213"/>
    <mergeCell ref="AA213:AB213"/>
    <mergeCell ref="AC213:AD213"/>
    <mergeCell ref="A214:A219"/>
    <mergeCell ref="B214:B216"/>
    <mergeCell ref="N214:U215"/>
    <mergeCell ref="N216:U217"/>
    <mergeCell ref="H217:J217"/>
    <mergeCell ref="N218:U219"/>
    <mergeCell ref="H219:J219"/>
    <mergeCell ref="A220:A233"/>
    <mergeCell ref="B220:B221"/>
    <mergeCell ref="C220:D221"/>
    <mergeCell ref="H223:J223"/>
    <mergeCell ref="C225:D226"/>
    <mergeCell ref="H226:J226"/>
    <mergeCell ref="B227:B229"/>
    <mergeCell ref="C227:D228"/>
    <mergeCell ref="H230:J230"/>
    <mergeCell ref="C232:D233"/>
    <mergeCell ref="H233:J233"/>
    <mergeCell ref="G234:AD234"/>
    <mergeCell ref="C239:M239"/>
    <mergeCell ref="E241:AA241"/>
    <mergeCell ref="A242:C242"/>
  </mergeCells>
  <conditionalFormatting sqref="C198:AD200 C194:AD194 C193:V193 Y193:AD193 C195:V195 Y195:Z195 C197:V197 Y197:AD197 Y201:AD201 C196:Z196 AA195:AD196 C201:V201 C202:AD207">
    <cfRule type="expression" priority="2" aboveAverage="0" equalAverage="0" bottom="0" percent="0" rank="0" text="" dxfId="7">
      <formula>#REF!="■ 等級１"</formula>
    </cfRule>
  </conditionalFormatting>
  <conditionalFormatting sqref="E54:AD58">
    <cfRule type="expression" priority="3" aboveAverage="0" equalAverage="0" bottom="0" percent="0" rank="0" text="" dxfId="8">
      <formula>$C$57="■"</formula>
    </cfRule>
  </conditionalFormatting>
  <conditionalFormatting sqref="E59:AD65">
    <cfRule type="expression" priority="4" aboveAverage="0" equalAverage="0" bottom="0" percent="0" rank="0" text="" dxfId="9">
      <formula>$C$62="■"</formula>
    </cfRule>
  </conditionalFormatting>
  <conditionalFormatting sqref="E66:AD73">
    <cfRule type="expression" priority="5" aboveAverage="0" equalAverage="0" bottom="0" percent="0" rank="0" text="" dxfId="10">
      <formula>$C$68="■"</formula>
    </cfRule>
  </conditionalFormatting>
  <conditionalFormatting sqref="E74:AD77">
    <cfRule type="expression" priority="6" aboveAverage="0" equalAverage="0" bottom="0" percent="0" rank="0" text="" dxfId="11">
      <formula>$C$77="■"</formula>
    </cfRule>
  </conditionalFormatting>
  <conditionalFormatting sqref="E78:AD84">
    <cfRule type="expression" priority="7" aboveAverage="0" equalAverage="0" bottom="0" percent="0" rank="0" text="" dxfId="12">
      <formula>$C$81="■"</formula>
    </cfRule>
  </conditionalFormatting>
  <conditionalFormatting sqref="E92:AD96">
    <cfRule type="expression" priority="8" aboveAverage="0" equalAverage="0" bottom="0" percent="0" rank="0" text="" dxfId="13">
      <formula>$C$95="■"</formula>
    </cfRule>
  </conditionalFormatting>
  <conditionalFormatting sqref="E107:AD111">
    <cfRule type="expression" priority="9" aboveAverage="0" equalAverage="0" bottom="0" percent="0" rank="0" text="" dxfId="14">
      <formula>$C$110="■"</formula>
    </cfRule>
  </conditionalFormatting>
  <conditionalFormatting sqref="E112:AD116">
    <cfRule type="expression" priority="10" aboveAverage="0" equalAverage="0" bottom="0" percent="0" rank="0" text="" dxfId="15">
      <formula>$C$115="■"</formula>
    </cfRule>
  </conditionalFormatting>
  <conditionalFormatting sqref="E127:AD130">
    <cfRule type="expression" priority="11" aboveAverage="0" equalAverage="0" bottom="0" percent="0" rank="0" text="" dxfId="16">
      <formula>$C$130="■"</formula>
    </cfRule>
  </conditionalFormatting>
  <conditionalFormatting sqref="E137:AD141">
    <cfRule type="expression" priority="12" aboveAverage="0" equalAverage="0" bottom="0" percent="0" rank="0" text="" dxfId="17">
      <formula>$C$139="■"</formula>
    </cfRule>
  </conditionalFormatting>
  <conditionalFormatting sqref="E173:AD178">
    <cfRule type="expression" priority="13" aboveAverage="0" equalAverage="0" bottom="0" percent="0" rank="0" text="" dxfId="18">
      <formula>$C$176="■"</formula>
    </cfRule>
  </conditionalFormatting>
  <conditionalFormatting sqref="C142:AD178">
    <cfRule type="expression" priority="14" aboveAverage="0" equalAverage="0" bottom="0" percent="0" rank="0" text="" dxfId="19">
      <formula>$B$147="■ 等級１"</formula>
    </cfRule>
  </conditionalFormatting>
  <conditionalFormatting sqref="C185:AD192">
    <cfRule type="expression" priority="15" aboveAverage="0" equalAverage="0" bottom="0" percent="0" rank="0" text="" dxfId="20">
      <formula>$B$189="■ 等級１"</formula>
    </cfRule>
  </conditionalFormatting>
  <conditionalFormatting sqref="C193:AD207">
    <cfRule type="expression" priority="16" aboveAverage="0" equalAverage="0" bottom="0" percent="0" rank="0" text="" dxfId="21">
      <formula>$B$196="■ 等級１"</formula>
    </cfRule>
  </conditionalFormatting>
  <conditionalFormatting sqref="C214:AD219">
    <cfRule type="expression" priority="17" aboveAverage="0" equalAverage="0" bottom="0" percent="0" rank="0" text="" dxfId="22">
      <formula>$B$218="■ 等級１"</formula>
    </cfRule>
  </conditionalFormatting>
  <conditionalFormatting sqref="C220:AD226">
    <cfRule type="expression" priority="18" aboveAverage="0" equalAverage="0" bottom="0" percent="0" rank="0" text="" dxfId="23">
      <formula>$B$223="■選択なし"</formula>
    </cfRule>
    <cfRule type="expression" priority="19" aboveAverage="0" equalAverage="0" bottom="0" percent="0" rank="0" text="" dxfId="24">
      <formula>$B$223="■ 等級１"</formula>
    </cfRule>
  </conditionalFormatting>
  <conditionalFormatting sqref="C227:AD233">
    <cfRule type="expression" priority="20" aboveAverage="0" equalAverage="0" bottom="0" percent="0" rank="0" text="" dxfId="25">
      <formula>$B$231="■選択なし"</formula>
    </cfRule>
    <cfRule type="expression" priority="21" aboveAverage="0" equalAverage="0" bottom="0" percent="0" rank="0" text="" dxfId="26">
      <formula>$B$231="■ 等級１"</formula>
    </cfRule>
  </conditionalFormatting>
  <dataValidations count="4">
    <dataValidation allowBlank="true" errorStyle="stop" operator="between" showDropDown="false" showErrorMessage="true" showInputMessage="false" sqref="E46:E49 G46:G51 K46 M46 AA46:AA47 AC46:AC47 K48 M48:M130 AA52:AA53 AC52:AC53 E54:E55 K54 G56:G57 C57 AA57:AA58 AC57:AC58 E59:E60 G59:G62 K59 C62 AA64:AA65 AC64:AC65 E66:E67 G66:G69 C68 AA72:AA73 AC72:AC73 E74:E75 G74:G81 K74 AA76:AA77 AC76:AC77 C77 E78:E79 K78 C81 AA83:AA84 AC83:AC84 E85:E86 G85:G86 K85 G87:G88 AA90:AA91 AC90:AC91 E92:E93 G92:G93 K92 G94 C95 AA95:AA96 AC95:AC96 E97:E98 G97:G108 K97 AA105:AA106 AC105:AC106 E107:E108 K107 G109 C110 AA110:AA111 AC110:AC111 E112:E113 G112:G113 K112 G114 C115 AA115:AA116 AC115:AC116 E117:E118 G117:G128 K117 AA125:AA126 AC125:AC126 E127:E128 K127 G129 AC129:AC130 C130 E137:E138 G137:G139 K137 M137:M152 AA137:AA141 AC137:AC139 C139 E142:E143 K142 N143:N146 AA143:AA146 AC143:AC146 E147:E148 K147 AA149:AA150 AC149:AC150 E151:E152 K151 N152 AA152:AA153 AC152:AC153 E154:E155 K154 M154:M157 AA155:AA158 AC155:AC158 E157:E160 K157:K159 M159:M166 AA166:AA167 AC166:AC167 E168:E169 G168:G170 K168 M168:M173 AA171:AA172 AC171:AC172 E173:E174 G173 K173 C175:C176 E185:E198 G185:G199 K185 M185 AC185:AC196 K187 M187 K189 M189 K191 M191 K193 M193 K195 M195 AA195:AA196 K197 M197:M198 AA199:AA200 AC199:AC200 M200:M207 E201:E202 G201:G202 K201 G203 AA203:AA204 AC203:AC204 E205:E206 G205:G207 K205 AA206:AA207 AC206:AC207 E214:E215 K214 M214 M216 K218 M218 AC223:AC226 E225:E228" type="list">
      <formula1>"□,■"</formula1>
      <formula2>0</formula2>
    </dataValidation>
    <dataValidation allowBlank="true" errorStyle="stop" operator="between" showDropDown="false" showErrorMessage="true" showInputMessage="false" sqref="B147 B171 B189 B196 B199 B203 B207 B218" type="list">
      <formula1>"□ 等級１,■ 等級１,■ 等級２,■ 等級３"</formula1>
      <formula2>0</formula2>
    </dataValidation>
    <dataValidation allowBlank="true" errorStyle="stop" operator="between" showDropDown="false" showErrorMessage="true" showInputMessage="false" sqref="B223" type="list">
      <formula1>"■ 等級１,■ 等級２,■ 等級３,■ 等級４,■ 等級５,■ 等級６,■ 等級７"</formula1>
      <formula2>0</formula2>
    </dataValidation>
    <dataValidation allowBlank="true" errorStyle="stop" operator="between" showDropDown="false" showErrorMessage="true" showInputMessage="false" sqref="B231" type="list">
      <formula1>"■ 等級１,■ 等級２,■ 等級３,■ 等級４,■ 等級５,■ 等級６"</formula1>
      <formula2>0</formula2>
    </dataValidation>
  </dataValidations>
  <printOptions headings="false" gridLines="false" gridLinesSet="true" horizontalCentered="false" verticalCentered="false"/>
  <pageMargins left="0.7875" right="0.196527777777778" top="0.590277777777778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施工状況報告書【躯体工事の完了時】___Rev03_20190401&amp;C&amp;"ＭＳ Ｐ明朝,Regular"&amp;8&amp;P/&amp;N</oddFooter>
  </headerFooter>
  <rowBreaks count="4" manualBreakCount="4">
    <brk id="40" man="true" max="16383" min="0"/>
    <brk id="131" man="true" max="16383" min="0"/>
    <brk id="179" man="true" max="16383" min="0"/>
    <brk id="20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8"/>
  <sheetViews>
    <sheetView showFormulas="false" showGridLines="true" showRowColHeaders="true" showZeros="true" rightToLeft="false" tabSelected="false" showOutlineSymbols="true" defaultGridColor="true" view="pageBreakPreview" topLeftCell="A1" colorId="64" zoomScale="200" zoomScaleNormal="75" zoomScalePageLayoutView="2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8.62"/>
    <col collapsed="false" customWidth="true" hidden="false" outlineLevel="0" max="3" min="3" style="2" width="1.87"/>
    <col collapsed="false" customWidth="true" hidden="false" outlineLevel="0" max="4" min="4" style="2" width="8.62"/>
    <col collapsed="false" customWidth="true" hidden="false" outlineLevel="0" max="5" min="5" style="2" width="1.87"/>
    <col collapsed="false" customWidth="true" hidden="false" outlineLevel="0" max="6" min="6" style="2" width="3.62"/>
    <col collapsed="false" customWidth="true" hidden="false" outlineLevel="0" max="7" min="7" style="2" width="1.87"/>
    <col collapsed="false" customWidth="true" hidden="false" outlineLevel="0" max="9" min="8" style="2" width="4.62"/>
    <col collapsed="false" customWidth="true" hidden="false" outlineLevel="0" max="10" min="10" style="2" width="2.62"/>
    <col collapsed="false" customWidth="true" hidden="false" outlineLevel="0" max="11" min="11" style="2" width="1.87"/>
    <col collapsed="false" customWidth="true" hidden="false" outlineLevel="0" max="12" min="12" style="2" width="3.62"/>
    <col collapsed="false" customWidth="true" hidden="false" outlineLevel="0" max="14" min="13" style="2" width="1.87"/>
    <col collapsed="false" customWidth="true" hidden="false" outlineLevel="0" max="15" min="15" style="2" width="2.25"/>
    <col collapsed="false" customWidth="true" hidden="false" outlineLevel="0" max="16" min="16" style="2" width="4.12"/>
    <col collapsed="false" customWidth="true" hidden="false" outlineLevel="0" max="17" min="17" style="2" width="1.12"/>
    <col collapsed="false" customWidth="true" hidden="false" outlineLevel="0" max="20" min="18" style="2" width="3.62"/>
    <col collapsed="false" customWidth="true" hidden="false" outlineLevel="0" max="21" min="21" style="2" width="1.12"/>
    <col collapsed="false" customWidth="true" hidden="false" outlineLevel="0" max="22" min="22" style="2" width="1.62"/>
    <col collapsed="false" customWidth="true" hidden="false" outlineLevel="0" max="23" min="23" style="3" width="0.86"/>
    <col collapsed="false" customWidth="true" hidden="false" outlineLevel="0" max="24" min="24" style="2" width="1.62"/>
    <col collapsed="false" customWidth="true" hidden="false" outlineLevel="0" max="25" min="25" style="3" width="0.86"/>
    <col collapsed="false" customWidth="true" hidden="false" outlineLevel="0" max="26" min="26" style="2" width="1.62"/>
    <col collapsed="false" customWidth="true" hidden="false" outlineLevel="0" max="27" min="27" style="2" width="1.87"/>
    <col collapsed="false" customWidth="true" hidden="false" outlineLevel="0" max="28" min="28" style="2" width="4.62"/>
    <col collapsed="false" customWidth="true" hidden="false" outlineLevel="0" max="29" min="29" style="2" width="1.87"/>
    <col collapsed="false" customWidth="true" hidden="false" outlineLevel="0" max="30" min="30" style="2" width="4.62"/>
    <col collapsed="false" customWidth="false" hidden="false" outlineLevel="0" max="257" min="31" style="2" width="8.99"/>
  </cols>
  <sheetData>
    <row r="1" s="2" customFormat="true" ht="13.5" hidden="false" customHeight="false" outlineLevel="0" collapsed="false">
      <c r="A1" s="4" t="s">
        <v>0</v>
      </c>
      <c r="B1" s="5"/>
      <c r="C1" s="6"/>
      <c r="D1" s="5"/>
      <c r="E1" s="6"/>
      <c r="F1" s="5"/>
      <c r="G1" s="6"/>
      <c r="H1" s="5"/>
      <c r="I1" s="5"/>
      <c r="J1" s="5"/>
      <c r="K1" s="6"/>
      <c r="L1" s="5"/>
      <c r="M1" s="6"/>
      <c r="N1" s="5"/>
      <c r="O1" s="5"/>
      <c r="P1" s="5"/>
      <c r="Q1" s="6"/>
      <c r="R1" s="5"/>
      <c r="S1" s="5"/>
      <c r="T1" s="5"/>
      <c r="U1" s="6"/>
      <c r="V1" s="6"/>
      <c r="W1" s="7"/>
      <c r="X1" s="6"/>
      <c r="Y1" s="7"/>
      <c r="Z1" s="6"/>
      <c r="AA1" s="8"/>
      <c r="AB1" s="9"/>
      <c r="AC1" s="8"/>
      <c r="AD1" s="10"/>
    </row>
    <row r="2" s="2" customFormat="true" ht="19.5" hidden="false" customHeight="true" outlineLevel="0" collapsed="false">
      <c r="A2" s="11" t="s">
        <v>30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</row>
    <row r="3" s="2" customFormat="true" ht="13.5" hidden="false" customHeight="false" outlineLevel="0" collapsed="false">
      <c r="A3" s="12" t="s">
        <v>30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</row>
    <row r="4" s="2" customFormat="true" ht="13.5" hidden="false" customHeight="false" outlineLevel="0" collapsed="false">
      <c r="A4" s="7"/>
      <c r="B4" s="5"/>
      <c r="C4" s="6"/>
      <c r="D4" s="5"/>
      <c r="E4" s="6"/>
      <c r="F4" s="5"/>
      <c r="G4" s="6"/>
      <c r="H4" s="5"/>
      <c r="I4" s="5"/>
      <c r="J4" s="5"/>
      <c r="K4" s="6"/>
      <c r="L4" s="5"/>
      <c r="M4" s="6"/>
      <c r="N4" s="5"/>
      <c r="O4" s="5"/>
      <c r="P4" s="5"/>
      <c r="Q4" s="6"/>
      <c r="R4" s="5"/>
      <c r="S4" s="5"/>
      <c r="T4" s="5"/>
      <c r="U4" s="6"/>
      <c r="V4" s="6"/>
      <c r="W4" s="7"/>
      <c r="X4" s="6"/>
      <c r="Y4" s="7"/>
      <c r="Z4" s="6"/>
      <c r="AA4" s="6"/>
      <c r="AB4" s="5"/>
      <c r="AC4" s="6"/>
      <c r="AD4" s="10"/>
    </row>
    <row r="5" s="2" customFormat="true" ht="13.5" hidden="false" customHeight="false" outlineLevel="0" collapsed="false">
      <c r="A5" s="7"/>
      <c r="B5" s="5"/>
      <c r="C5" s="6"/>
      <c r="D5" s="5"/>
      <c r="E5" s="6"/>
      <c r="F5" s="5"/>
      <c r="G5" s="6"/>
      <c r="H5" s="5"/>
      <c r="I5" s="5"/>
      <c r="J5" s="5"/>
      <c r="K5" s="6"/>
      <c r="L5" s="5"/>
      <c r="M5" s="6"/>
      <c r="N5" s="5"/>
      <c r="O5" s="5"/>
      <c r="P5" s="5"/>
      <c r="Q5" s="6"/>
      <c r="R5" s="5"/>
      <c r="S5" s="5"/>
      <c r="T5" s="5"/>
      <c r="U5" s="6"/>
      <c r="V5" s="6"/>
      <c r="W5" s="7"/>
      <c r="X5" s="6"/>
      <c r="Y5" s="7"/>
      <c r="Z5" s="6"/>
      <c r="AA5" s="6"/>
      <c r="AB5" s="5"/>
      <c r="AC5" s="6"/>
      <c r="AD5" s="10"/>
    </row>
    <row r="6" s="2" customFormat="true" ht="13.5" hidden="false" customHeight="false" outlineLevel="0" collapsed="false">
      <c r="A6" s="4" t="s">
        <v>3</v>
      </c>
      <c r="B6" s="7"/>
      <c r="C6" s="13"/>
      <c r="D6" s="7"/>
      <c r="E6" s="13"/>
      <c r="F6" s="7"/>
      <c r="G6" s="6"/>
      <c r="H6" s="5"/>
      <c r="I6" s="5"/>
      <c r="J6" s="5"/>
      <c r="K6" s="6"/>
      <c r="L6" s="5"/>
      <c r="M6" s="6"/>
      <c r="N6" s="5"/>
      <c r="O6" s="5"/>
      <c r="P6" s="5"/>
      <c r="Q6" s="6"/>
      <c r="R6" s="5"/>
      <c r="S6" s="5"/>
      <c r="T6" s="5"/>
      <c r="U6" s="6"/>
      <c r="V6" s="6"/>
      <c r="W6" s="7"/>
      <c r="X6" s="6"/>
      <c r="Y6" s="7"/>
      <c r="Z6" s="6"/>
      <c r="AA6" s="6"/>
      <c r="AB6" s="5"/>
      <c r="AC6" s="6"/>
      <c r="AD6" s="10"/>
    </row>
    <row r="7" s="2" customFormat="true" ht="67.5" hidden="false" customHeight="true" outlineLevel="0" collapsed="false">
      <c r="A7" s="7"/>
      <c r="B7" s="5"/>
      <c r="C7" s="6"/>
      <c r="D7" s="5"/>
      <c r="E7" s="6"/>
      <c r="F7" s="5"/>
      <c r="G7" s="14"/>
      <c r="H7" s="14"/>
      <c r="I7" s="14"/>
      <c r="J7" s="14"/>
      <c r="K7" s="14"/>
      <c r="L7" s="14"/>
      <c r="M7" s="14"/>
      <c r="N7" s="15"/>
      <c r="O7" s="15"/>
      <c r="P7" s="15"/>
      <c r="Q7" s="16"/>
      <c r="R7" s="15"/>
      <c r="S7" s="15"/>
      <c r="T7" s="15"/>
      <c r="U7" s="16"/>
      <c r="V7" s="6"/>
      <c r="W7" s="7"/>
      <c r="X7" s="6"/>
      <c r="Y7" s="7"/>
      <c r="Z7" s="6"/>
      <c r="AA7" s="6"/>
      <c r="AB7" s="5"/>
      <c r="AC7" s="6"/>
      <c r="AD7" s="10"/>
    </row>
    <row r="8" s="2" customFormat="true" ht="13.5" hidden="false" customHeight="false" outlineLevel="0" collapsed="false">
      <c r="A8" s="7"/>
      <c r="B8" s="10"/>
      <c r="C8" s="4" t="s">
        <v>4</v>
      </c>
      <c r="D8" s="4"/>
      <c r="E8" s="17"/>
      <c r="F8" s="4"/>
      <c r="G8" s="17"/>
      <c r="H8" s="4"/>
      <c r="I8" s="4"/>
      <c r="J8" s="4"/>
      <c r="K8" s="17"/>
      <c r="L8" s="4"/>
      <c r="M8" s="17"/>
      <c r="N8" s="4"/>
      <c r="O8" s="4"/>
      <c r="P8" s="4"/>
      <c r="Q8" s="17"/>
      <c r="R8" s="4"/>
      <c r="S8" s="4"/>
      <c r="T8" s="4"/>
      <c r="U8" s="17"/>
      <c r="V8" s="17"/>
      <c r="W8" s="7"/>
      <c r="X8" s="17"/>
      <c r="Y8" s="7"/>
      <c r="Z8" s="17"/>
      <c r="AA8" s="6"/>
      <c r="AB8" s="5"/>
      <c r="AC8" s="6"/>
      <c r="AD8" s="10"/>
    </row>
    <row r="9" s="2" customFormat="true" ht="13.5" hidden="false" customHeight="false" outlineLevel="0" collapsed="false">
      <c r="A9" s="7"/>
      <c r="B9" s="10"/>
      <c r="C9" s="4" t="s">
        <v>5</v>
      </c>
      <c r="D9" s="4"/>
      <c r="E9" s="17"/>
      <c r="F9" s="4"/>
      <c r="G9" s="17"/>
      <c r="H9" s="4"/>
      <c r="I9" s="4"/>
      <c r="J9" s="4"/>
      <c r="K9" s="17"/>
      <c r="L9" s="4"/>
      <c r="M9" s="17"/>
      <c r="N9" s="4"/>
      <c r="O9" s="4"/>
      <c r="P9" s="4"/>
      <c r="Q9" s="17"/>
      <c r="R9" s="4"/>
      <c r="S9" s="4"/>
      <c r="T9" s="4"/>
      <c r="U9" s="17"/>
      <c r="V9" s="17"/>
      <c r="W9" s="7"/>
      <c r="X9" s="17"/>
      <c r="Y9" s="7"/>
      <c r="Z9" s="17"/>
      <c r="AA9" s="6"/>
      <c r="AB9" s="5"/>
      <c r="AC9" s="6"/>
      <c r="AD9" s="10"/>
    </row>
    <row r="10" s="2" customFormat="true" ht="57" hidden="false" customHeight="true" outlineLevel="0" collapsed="false">
      <c r="A10" s="7"/>
      <c r="B10" s="5"/>
      <c r="C10" s="6"/>
      <c r="D10" s="5"/>
      <c r="E10" s="6"/>
      <c r="F10" s="5"/>
      <c r="G10" s="6"/>
      <c r="H10" s="5"/>
      <c r="I10" s="5"/>
      <c r="J10" s="5"/>
      <c r="K10" s="6"/>
      <c r="L10" s="5"/>
      <c r="M10" s="6"/>
      <c r="N10" s="5"/>
      <c r="O10" s="5"/>
      <c r="P10" s="5"/>
      <c r="Q10" s="6"/>
      <c r="R10" s="5"/>
      <c r="S10" s="5"/>
      <c r="T10" s="5"/>
      <c r="U10" s="6"/>
      <c r="V10" s="6"/>
      <c r="W10" s="7"/>
      <c r="X10" s="6"/>
      <c r="Y10" s="7"/>
      <c r="Z10" s="6"/>
      <c r="AA10" s="6"/>
      <c r="AB10" s="5"/>
      <c r="AC10" s="6"/>
      <c r="AD10" s="10"/>
    </row>
    <row r="11" s="2" customFormat="true" ht="13.5" hidden="false" customHeight="false" outlineLevel="0" collapsed="false">
      <c r="A11" s="4" t="s">
        <v>158</v>
      </c>
      <c r="B11" s="4"/>
      <c r="C11" s="17"/>
      <c r="D11" s="4"/>
      <c r="E11" s="17"/>
      <c r="F11" s="4"/>
      <c r="G11" s="17"/>
      <c r="H11" s="4"/>
      <c r="I11" s="4"/>
      <c r="J11" s="4"/>
      <c r="K11" s="4" t="s">
        <v>159</v>
      </c>
      <c r="L11" s="4"/>
      <c r="M11" s="4"/>
      <c r="N11" s="4"/>
      <c r="O11" s="4"/>
      <c r="P11" s="4"/>
      <c r="Q11" s="17"/>
      <c r="R11" s="4"/>
      <c r="S11" s="4"/>
      <c r="T11" s="4"/>
      <c r="U11" s="17"/>
      <c r="V11" s="6"/>
      <c r="W11" s="7"/>
      <c r="X11" s="6"/>
      <c r="Y11" s="7"/>
      <c r="Z11" s="6"/>
      <c r="AA11" s="6"/>
      <c r="AB11" s="5"/>
      <c r="AC11" s="6"/>
      <c r="AD11" s="10"/>
    </row>
    <row r="12" s="2" customFormat="true" ht="16.5" hidden="false" customHeight="true" outlineLevel="0" collapsed="false">
      <c r="A12" s="7"/>
      <c r="B12" s="5"/>
      <c r="C12" s="18"/>
      <c r="D12" s="19"/>
      <c r="E12" s="6"/>
      <c r="F12" s="5"/>
      <c r="G12" s="6"/>
      <c r="H12" s="5"/>
      <c r="I12" s="5"/>
      <c r="J12" s="5"/>
      <c r="K12" s="5"/>
      <c r="L12" s="5"/>
      <c r="M12" s="20"/>
      <c r="N12" s="21"/>
      <c r="O12" s="21"/>
      <c r="P12" s="21"/>
      <c r="Q12" s="22"/>
      <c r="R12" s="21"/>
      <c r="S12" s="21"/>
      <c r="T12" s="21"/>
      <c r="U12" s="22"/>
      <c r="V12" s="6"/>
      <c r="W12" s="7"/>
      <c r="X12" s="6"/>
      <c r="Y12" s="7"/>
      <c r="Z12" s="6"/>
      <c r="AA12" s="6"/>
      <c r="AB12" s="5"/>
      <c r="AC12" s="6"/>
      <c r="AD12" s="23" t="s">
        <v>8</v>
      </c>
    </row>
    <row r="13" s="2" customFormat="true" ht="13.5" hidden="false" customHeight="false" outlineLevel="0" collapsed="false">
      <c r="A13" s="24" t="s">
        <v>9</v>
      </c>
      <c r="B13" s="24"/>
      <c r="C13" s="24"/>
      <c r="D13" s="24"/>
      <c r="E13" s="260" t="n">
        <f aca="false">'第2回躯体(住棟・住戸)'!E13:AD14</f>
        <v>0</v>
      </c>
      <c r="F13" s="260"/>
      <c r="G13" s="260"/>
      <c r="H13" s="260"/>
      <c r="I13" s="260"/>
      <c r="J13" s="260"/>
      <c r="K13" s="260"/>
      <c r="L13" s="260"/>
      <c r="M13" s="260"/>
      <c r="N13" s="260"/>
      <c r="O13" s="260"/>
      <c r="P13" s="260"/>
      <c r="Q13" s="260"/>
      <c r="R13" s="260"/>
      <c r="S13" s="260"/>
      <c r="T13" s="260"/>
      <c r="U13" s="260"/>
      <c r="V13" s="260"/>
      <c r="W13" s="260"/>
      <c r="X13" s="260"/>
      <c r="Y13" s="260"/>
      <c r="Z13" s="260"/>
      <c r="AA13" s="260"/>
      <c r="AB13" s="260"/>
      <c r="AC13" s="260"/>
      <c r="AD13" s="260"/>
    </row>
    <row r="14" s="2" customFormat="true" ht="13.5" hidden="false" customHeight="false" outlineLevel="0" collapsed="false">
      <c r="A14" s="24"/>
      <c r="B14" s="24"/>
      <c r="C14" s="24"/>
      <c r="D14" s="24"/>
      <c r="E14" s="260"/>
      <c r="F14" s="260"/>
      <c r="G14" s="260"/>
      <c r="H14" s="260"/>
      <c r="I14" s="260"/>
      <c r="J14" s="260"/>
      <c r="K14" s="260"/>
      <c r="L14" s="260"/>
      <c r="M14" s="260"/>
      <c r="N14" s="260"/>
      <c r="O14" s="260"/>
      <c r="P14" s="260"/>
      <c r="Q14" s="260"/>
      <c r="R14" s="260"/>
      <c r="S14" s="260"/>
      <c r="T14" s="260"/>
      <c r="U14" s="260"/>
      <c r="V14" s="260"/>
      <c r="W14" s="260"/>
      <c r="X14" s="260"/>
      <c r="Y14" s="260"/>
      <c r="Z14" s="260"/>
      <c r="AA14" s="260"/>
      <c r="AB14" s="260"/>
      <c r="AC14" s="260"/>
      <c r="AD14" s="260"/>
    </row>
    <row r="15" s="2" customFormat="true" ht="13.5" hidden="false" customHeight="false" outlineLevel="0" collapsed="false">
      <c r="A15" s="26" t="s">
        <v>10</v>
      </c>
      <c r="B15" s="26"/>
      <c r="C15" s="26"/>
      <c r="D15" s="26"/>
      <c r="E15" s="261" t="n">
        <f aca="false">'第2回躯体(住棟・住戸)'!E15:AD16</f>
        <v>0</v>
      </c>
      <c r="F15" s="261"/>
      <c r="G15" s="261"/>
      <c r="H15" s="261"/>
      <c r="I15" s="261"/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  <c r="U15" s="261"/>
      <c r="V15" s="261"/>
      <c r="W15" s="261"/>
      <c r="X15" s="261"/>
      <c r="Y15" s="261"/>
      <c r="Z15" s="261"/>
      <c r="AA15" s="261"/>
      <c r="AB15" s="261"/>
      <c r="AC15" s="261"/>
      <c r="AD15" s="261"/>
    </row>
    <row r="16" s="2" customFormat="true" ht="13.5" hidden="false" customHeight="false" outlineLevel="0" collapsed="false">
      <c r="A16" s="26"/>
      <c r="B16" s="26"/>
      <c r="C16" s="26"/>
      <c r="D16" s="26"/>
      <c r="E16" s="261"/>
      <c r="F16" s="261"/>
      <c r="G16" s="261"/>
      <c r="H16" s="261"/>
      <c r="I16" s="261"/>
      <c r="J16" s="261"/>
      <c r="K16" s="261"/>
      <c r="L16" s="261"/>
      <c r="M16" s="261"/>
      <c r="N16" s="261"/>
      <c r="O16" s="261"/>
      <c r="P16" s="261"/>
      <c r="Q16" s="261"/>
      <c r="R16" s="261"/>
      <c r="S16" s="261"/>
      <c r="T16" s="261"/>
      <c r="U16" s="261"/>
      <c r="V16" s="261"/>
      <c r="W16" s="261"/>
      <c r="X16" s="261"/>
      <c r="Y16" s="261"/>
      <c r="Z16" s="261"/>
      <c r="AA16" s="261"/>
      <c r="AB16" s="261"/>
      <c r="AC16" s="261"/>
      <c r="AD16" s="261"/>
    </row>
    <row r="17" s="2" customFormat="true" ht="13.5" hidden="false" customHeight="false" outlineLevel="0" collapsed="false">
      <c r="A17" s="26" t="s">
        <v>11</v>
      </c>
      <c r="B17" s="26"/>
      <c r="C17" s="26"/>
      <c r="D17" s="26"/>
      <c r="E17" s="28" t="s">
        <v>12</v>
      </c>
      <c r="F17" s="28"/>
      <c r="G17" s="262" t="n">
        <f aca="false">'第2回躯体(住棟・住戸)'!G17:I18</f>
        <v>0</v>
      </c>
      <c r="H17" s="262"/>
      <c r="I17" s="262"/>
      <c r="J17" s="30" t="s">
        <v>13</v>
      </c>
      <c r="K17" s="31" t="s">
        <v>14</v>
      </c>
      <c r="L17" s="31"/>
      <c r="M17" s="31" t="s">
        <v>15</v>
      </c>
      <c r="N17" s="31"/>
      <c r="O17" s="31"/>
      <c r="P17" s="263" t="n">
        <f aca="false">'第2回躯体(住棟・住戸)'!P17:Q18</f>
        <v>0</v>
      </c>
      <c r="Q17" s="263"/>
      <c r="R17" s="30" t="s">
        <v>16</v>
      </c>
      <c r="S17" s="30" t="s">
        <v>17</v>
      </c>
      <c r="T17" s="263" t="n">
        <f aca="false">'第2回躯体(住棟・住戸)'!T17:U18</f>
        <v>0</v>
      </c>
      <c r="U17" s="263"/>
      <c r="V17" s="31" t="s">
        <v>16</v>
      </c>
      <c r="W17" s="31"/>
      <c r="X17" s="33" t="s">
        <v>18</v>
      </c>
      <c r="Y17" s="33"/>
      <c r="Z17" s="33"/>
      <c r="AA17" s="33"/>
      <c r="AB17" s="264" t="n">
        <f aca="false">'第2回躯体(住棟・住戸)'!AB17:AC18</f>
        <v>0</v>
      </c>
      <c r="AC17" s="264"/>
      <c r="AD17" s="35" t="s">
        <v>19</v>
      </c>
    </row>
    <row r="18" s="2" customFormat="true" ht="13.5" hidden="false" customHeight="false" outlineLevel="0" collapsed="false">
      <c r="A18" s="26"/>
      <c r="B18" s="26"/>
      <c r="C18" s="26"/>
      <c r="D18" s="26"/>
      <c r="E18" s="28"/>
      <c r="F18" s="28"/>
      <c r="G18" s="262"/>
      <c r="H18" s="262"/>
      <c r="I18" s="262"/>
      <c r="J18" s="30"/>
      <c r="K18" s="31"/>
      <c r="L18" s="31"/>
      <c r="M18" s="31"/>
      <c r="N18" s="31"/>
      <c r="O18" s="31"/>
      <c r="P18" s="263"/>
      <c r="Q18" s="263"/>
      <c r="R18" s="30"/>
      <c r="S18" s="30"/>
      <c r="T18" s="263"/>
      <c r="U18" s="263"/>
      <c r="V18" s="31"/>
      <c r="W18" s="31"/>
      <c r="X18" s="33"/>
      <c r="Y18" s="33"/>
      <c r="Z18" s="33"/>
      <c r="AA18" s="33"/>
      <c r="AB18" s="264"/>
      <c r="AC18" s="264"/>
      <c r="AD18" s="35"/>
    </row>
    <row r="19" s="2" customFormat="true" ht="13.5" hidden="false" customHeight="false" outlineLevel="0" collapsed="false">
      <c r="A19" s="36" t="s">
        <v>20</v>
      </c>
      <c r="B19" s="36"/>
      <c r="C19" s="36"/>
      <c r="D19" s="36"/>
      <c r="E19" s="37" t="s">
        <v>21</v>
      </c>
      <c r="F19" s="37"/>
      <c r="G19" s="37"/>
      <c r="H19" s="37"/>
      <c r="I19" s="37"/>
      <c r="J19" s="265" t="n">
        <f aca="false">'第2回躯体(住棟・住戸)'!J19:AD20</f>
        <v>0</v>
      </c>
      <c r="K19" s="265"/>
      <c r="L19" s="265"/>
      <c r="M19" s="265"/>
      <c r="N19" s="265"/>
      <c r="O19" s="265"/>
      <c r="P19" s="265"/>
      <c r="Q19" s="265"/>
      <c r="R19" s="265"/>
      <c r="S19" s="265"/>
      <c r="T19" s="265"/>
      <c r="U19" s="265"/>
      <c r="V19" s="265"/>
      <c r="W19" s="265"/>
      <c r="X19" s="265"/>
      <c r="Y19" s="265"/>
      <c r="Z19" s="265"/>
      <c r="AA19" s="265"/>
      <c r="AB19" s="265"/>
      <c r="AC19" s="265"/>
      <c r="AD19" s="265"/>
    </row>
    <row r="20" s="2" customFormat="true" ht="13.5" hidden="false" customHeight="false" outlineLevel="0" collapsed="false">
      <c r="A20" s="36"/>
      <c r="B20" s="36"/>
      <c r="C20" s="36"/>
      <c r="D20" s="36"/>
      <c r="E20" s="37"/>
      <c r="F20" s="37"/>
      <c r="G20" s="37"/>
      <c r="H20" s="37"/>
      <c r="I20" s="37"/>
      <c r="J20" s="265"/>
      <c r="K20" s="265"/>
      <c r="L20" s="265"/>
      <c r="M20" s="265"/>
      <c r="N20" s="265"/>
      <c r="O20" s="265"/>
      <c r="P20" s="265"/>
      <c r="Q20" s="265"/>
      <c r="R20" s="265"/>
      <c r="S20" s="265"/>
      <c r="T20" s="265"/>
      <c r="U20" s="265"/>
      <c r="V20" s="265"/>
      <c r="W20" s="265"/>
      <c r="X20" s="265"/>
      <c r="Y20" s="265"/>
      <c r="Z20" s="265"/>
      <c r="AA20" s="265"/>
      <c r="AB20" s="265"/>
      <c r="AC20" s="265"/>
      <c r="AD20" s="265"/>
    </row>
    <row r="21" s="2" customFormat="true" ht="13.5" hidden="false" customHeight="false" outlineLevel="0" collapsed="false">
      <c r="A21" s="36"/>
      <c r="B21" s="36"/>
      <c r="C21" s="36"/>
      <c r="D21" s="36"/>
      <c r="E21" s="39" t="s">
        <v>22</v>
      </c>
      <c r="F21" s="39"/>
      <c r="G21" s="39"/>
      <c r="H21" s="39"/>
      <c r="I21" s="39"/>
      <c r="J21" s="265" t="n">
        <f aca="false">'第2回躯体(住棟・住戸)'!J21:AD22</f>
        <v>0</v>
      </c>
      <c r="K21" s="265"/>
      <c r="L21" s="265"/>
      <c r="M21" s="265"/>
      <c r="N21" s="265"/>
      <c r="O21" s="265"/>
      <c r="P21" s="265"/>
      <c r="Q21" s="265"/>
      <c r="R21" s="265"/>
      <c r="S21" s="265"/>
      <c r="T21" s="265"/>
      <c r="U21" s="265"/>
      <c r="V21" s="265"/>
      <c r="W21" s="265"/>
      <c r="X21" s="265"/>
      <c r="Y21" s="265"/>
      <c r="Z21" s="265"/>
      <c r="AA21" s="265"/>
      <c r="AB21" s="265"/>
      <c r="AC21" s="265"/>
      <c r="AD21" s="265"/>
    </row>
    <row r="22" s="2" customFormat="true" ht="13.5" hidden="false" customHeight="false" outlineLevel="0" collapsed="false">
      <c r="A22" s="36"/>
      <c r="B22" s="36"/>
      <c r="C22" s="36"/>
      <c r="D22" s="36"/>
      <c r="E22" s="39"/>
      <c r="F22" s="39"/>
      <c r="G22" s="39"/>
      <c r="H22" s="39"/>
      <c r="I22" s="39"/>
      <c r="J22" s="265"/>
      <c r="K22" s="265"/>
      <c r="L22" s="265"/>
      <c r="M22" s="265"/>
      <c r="N22" s="265"/>
      <c r="O22" s="265"/>
      <c r="P22" s="265"/>
      <c r="Q22" s="265"/>
      <c r="R22" s="265"/>
      <c r="S22" s="265"/>
      <c r="T22" s="265"/>
      <c r="U22" s="265"/>
      <c r="V22" s="265"/>
      <c r="W22" s="265"/>
      <c r="X22" s="265"/>
      <c r="Y22" s="265"/>
      <c r="Z22" s="265"/>
      <c r="AA22" s="265"/>
      <c r="AB22" s="265"/>
      <c r="AC22" s="265"/>
      <c r="AD22" s="265"/>
    </row>
    <row r="23" s="2" customFormat="true" ht="13.5" hidden="false" customHeight="false" outlineLevel="0" collapsed="false">
      <c r="A23" s="36"/>
      <c r="B23" s="36"/>
      <c r="C23" s="36"/>
      <c r="D23" s="36"/>
      <c r="E23" s="39" t="s">
        <v>23</v>
      </c>
      <c r="F23" s="39"/>
      <c r="G23" s="39"/>
      <c r="H23" s="39"/>
      <c r="I23" s="39"/>
      <c r="J23" s="265" t="n">
        <f aca="false">'第2回躯体(住棟・住戸)'!J23:AC24</f>
        <v>0</v>
      </c>
      <c r="K23" s="265"/>
      <c r="L23" s="265"/>
      <c r="M23" s="265"/>
      <c r="N23" s="265"/>
      <c r="O23" s="265"/>
      <c r="P23" s="265"/>
      <c r="Q23" s="265"/>
      <c r="R23" s="265"/>
      <c r="S23" s="265"/>
      <c r="T23" s="265"/>
      <c r="U23" s="265"/>
      <c r="V23" s="265"/>
      <c r="W23" s="265"/>
      <c r="X23" s="265"/>
      <c r="Y23" s="265"/>
      <c r="Z23" s="265"/>
      <c r="AA23" s="265"/>
      <c r="AB23" s="265"/>
      <c r="AC23" s="265"/>
      <c r="AD23" s="265"/>
    </row>
    <row r="24" s="2" customFormat="true" ht="13.5" hidden="false" customHeight="false" outlineLevel="0" collapsed="false">
      <c r="A24" s="36"/>
      <c r="B24" s="36"/>
      <c r="C24" s="36"/>
      <c r="D24" s="36"/>
      <c r="E24" s="39"/>
      <c r="F24" s="39"/>
      <c r="G24" s="39"/>
      <c r="H24" s="39"/>
      <c r="I24" s="39"/>
      <c r="J24" s="265"/>
      <c r="K24" s="265"/>
      <c r="L24" s="265"/>
      <c r="M24" s="265"/>
      <c r="N24" s="265"/>
      <c r="O24" s="265"/>
      <c r="P24" s="265"/>
      <c r="Q24" s="265"/>
      <c r="R24" s="265"/>
      <c r="S24" s="265"/>
      <c r="T24" s="265"/>
      <c r="U24" s="265"/>
      <c r="V24" s="265"/>
      <c r="W24" s="265"/>
      <c r="X24" s="265"/>
      <c r="Y24" s="265"/>
      <c r="Z24" s="265"/>
      <c r="AA24" s="265"/>
      <c r="AB24" s="265"/>
      <c r="AC24" s="265"/>
      <c r="AD24" s="265"/>
    </row>
    <row r="25" s="2" customFormat="true" ht="13.5" hidden="false" customHeight="false" outlineLevel="0" collapsed="false">
      <c r="A25" s="36"/>
      <c r="B25" s="36"/>
      <c r="C25" s="36"/>
      <c r="D25" s="36"/>
      <c r="E25" s="40" t="s">
        <v>24</v>
      </c>
      <c r="F25" s="40"/>
      <c r="G25" s="40"/>
      <c r="H25" s="40"/>
      <c r="I25" s="40"/>
      <c r="J25" s="268" t="n">
        <f aca="false">'第2回躯体(住棟・住戸)'!J25:AD26</f>
        <v>0</v>
      </c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A25" s="268"/>
      <c r="AB25" s="268"/>
      <c r="AC25" s="268"/>
      <c r="AD25" s="268"/>
    </row>
    <row r="26" s="2" customFormat="true" ht="13.5" hidden="false" customHeight="false" outlineLevel="0" collapsed="false">
      <c r="A26" s="36"/>
      <c r="B26" s="36"/>
      <c r="C26" s="36"/>
      <c r="D26" s="36"/>
      <c r="E26" s="40"/>
      <c r="F26" s="40"/>
      <c r="G26" s="40"/>
      <c r="H26" s="40"/>
      <c r="I26" s="40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68"/>
    </row>
    <row r="27" s="2" customFormat="true" ht="54.75" hidden="false" customHeight="true" outlineLevel="0" collapsed="false">
      <c r="A27" s="7"/>
      <c r="B27" s="5"/>
      <c r="C27" s="6"/>
      <c r="D27" s="5"/>
      <c r="E27" s="6"/>
      <c r="F27" s="5"/>
      <c r="G27" s="6"/>
      <c r="H27" s="5"/>
      <c r="I27" s="5"/>
      <c r="J27" s="5"/>
      <c r="K27" s="6"/>
      <c r="L27" s="5"/>
      <c r="M27" s="6"/>
      <c r="N27" s="5"/>
      <c r="O27" s="5"/>
      <c r="P27" s="5"/>
      <c r="Q27" s="6"/>
      <c r="R27" s="5"/>
      <c r="S27" s="5"/>
      <c r="T27" s="5"/>
      <c r="U27" s="6"/>
      <c r="V27" s="6"/>
      <c r="W27" s="7"/>
      <c r="X27" s="6"/>
      <c r="Y27" s="7"/>
      <c r="Z27" s="6"/>
      <c r="AA27" s="6"/>
      <c r="AB27" s="5"/>
      <c r="AC27" s="6"/>
      <c r="AD27" s="10"/>
    </row>
    <row r="28" s="2" customFormat="true" ht="16.5" hidden="false" customHeight="true" outlineLevel="0" collapsed="false">
      <c r="A28" s="24" t="s">
        <v>25</v>
      </c>
      <c r="B28" s="24"/>
      <c r="C28" s="24"/>
      <c r="D28" s="24"/>
      <c r="E28" s="42" t="s">
        <v>26</v>
      </c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 t="s">
        <v>27</v>
      </c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</row>
    <row r="29" s="2" customFormat="true" ht="16.5" hidden="false" customHeight="true" outlineLevel="0" collapsed="false">
      <c r="A29" s="24"/>
      <c r="B29" s="24"/>
      <c r="C29" s="24"/>
      <c r="D29" s="24"/>
      <c r="E29" s="43" t="s">
        <v>28</v>
      </c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 t="s">
        <v>29</v>
      </c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</row>
    <row r="30" s="2" customFormat="true" ht="16.5" hidden="false" customHeight="true" outlineLevel="0" collapsed="false">
      <c r="A30" s="26" t="s">
        <v>30</v>
      </c>
      <c r="B30" s="26"/>
      <c r="C30" s="26"/>
      <c r="D30" s="26"/>
      <c r="E30" s="44" t="s">
        <v>31</v>
      </c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5" t="s">
        <v>32</v>
      </c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</row>
    <row r="31" s="2" customFormat="true" ht="16.5" hidden="false" customHeight="true" outlineLevel="0" collapsed="false">
      <c r="A31" s="26"/>
      <c r="B31" s="26"/>
      <c r="C31" s="26"/>
      <c r="D31" s="26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</row>
    <row r="32" s="2" customFormat="true" ht="16.5" hidden="false" customHeight="true" outlineLevel="0" collapsed="false">
      <c r="A32" s="26" t="s">
        <v>33</v>
      </c>
      <c r="B32" s="26"/>
      <c r="C32" s="26"/>
      <c r="D32" s="26"/>
      <c r="E32" s="269" t="n">
        <f aca="false">'第2回躯体(住棟・住戸)'!E32:O33</f>
        <v>0</v>
      </c>
      <c r="F32" s="269"/>
      <c r="G32" s="269"/>
      <c r="H32" s="269"/>
      <c r="I32" s="269"/>
      <c r="J32" s="269"/>
      <c r="K32" s="269"/>
      <c r="L32" s="269"/>
      <c r="M32" s="269"/>
      <c r="N32" s="269"/>
      <c r="O32" s="269"/>
      <c r="P32" s="269"/>
      <c r="Q32" s="270" t="n">
        <f aca="false">'第2回躯体(住棟・住戸)'!Q32:AC33</f>
        <v>0</v>
      </c>
      <c r="R32" s="270"/>
      <c r="S32" s="270"/>
      <c r="T32" s="270"/>
      <c r="U32" s="270"/>
      <c r="V32" s="270"/>
      <c r="W32" s="270"/>
      <c r="X32" s="270"/>
      <c r="Y32" s="270"/>
      <c r="Z32" s="270"/>
      <c r="AA32" s="270"/>
      <c r="AB32" s="270"/>
      <c r="AC32" s="270"/>
      <c r="AD32" s="270"/>
    </row>
    <row r="33" s="2" customFormat="true" ht="16.5" hidden="false" customHeight="true" outlineLevel="0" collapsed="false">
      <c r="A33" s="26"/>
      <c r="B33" s="26"/>
      <c r="C33" s="26"/>
      <c r="D33" s="26"/>
      <c r="E33" s="269"/>
      <c r="F33" s="269"/>
      <c r="G33" s="269"/>
      <c r="H33" s="269"/>
      <c r="I33" s="269"/>
      <c r="J33" s="269"/>
      <c r="K33" s="269"/>
      <c r="L33" s="269"/>
      <c r="M33" s="269"/>
      <c r="N33" s="269"/>
      <c r="O33" s="269"/>
      <c r="P33" s="269"/>
      <c r="Q33" s="270"/>
      <c r="R33" s="270"/>
      <c r="S33" s="270"/>
      <c r="T33" s="270"/>
      <c r="U33" s="270"/>
      <c r="V33" s="270"/>
      <c r="W33" s="270"/>
      <c r="X33" s="270"/>
      <c r="Y33" s="270"/>
      <c r="Z33" s="270"/>
      <c r="AA33" s="270"/>
      <c r="AB33" s="270"/>
      <c r="AC33" s="270"/>
      <c r="AD33" s="270"/>
    </row>
    <row r="34" s="2" customFormat="true" ht="16.5" hidden="false" customHeight="true" outlineLevel="0" collapsed="false">
      <c r="A34" s="26" t="s">
        <v>34</v>
      </c>
      <c r="B34" s="26"/>
      <c r="C34" s="26"/>
      <c r="D34" s="26"/>
      <c r="E34" s="269" t="n">
        <f aca="false">'第2回躯体(住棟・住戸)'!E34:O35</f>
        <v>0</v>
      </c>
      <c r="F34" s="269"/>
      <c r="G34" s="269"/>
      <c r="H34" s="269"/>
      <c r="I34" s="269"/>
      <c r="J34" s="269"/>
      <c r="K34" s="269"/>
      <c r="L34" s="269"/>
      <c r="M34" s="269"/>
      <c r="N34" s="269"/>
      <c r="O34" s="269"/>
      <c r="P34" s="269"/>
      <c r="Q34" s="270" t="n">
        <f aca="false">'第2回躯体(住棟・住戸)'!Q34:AC35</f>
        <v>0</v>
      </c>
      <c r="R34" s="270"/>
      <c r="S34" s="270"/>
      <c r="T34" s="270"/>
      <c r="U34" s="270"/>
      <c r="V34" s="270"/>
      <c r="W34" s="270"/>
      <c r="X34" s="270"/>
      <c r="Y34" s="270"/>
      <c r="Z34" s="270"/>
      <c r="AA34" s="270"/>
      <c r="AB34" s="270"/>
      <c r="AC34" s="270"/>
      <c r="AD34" s="270"/>
    </row>
    <row r="35" s="2" customFormat="true" ht="16.5" hidden="false" customHeight="true" outlineLevel="0" collapsed="false">
      <c r="A35" s="26"/>
      <c r="B35" s="26"/>
      <c r="C35" s="26"/>
      <c r="D35" s="26"/>
      <c r="E35" s="269"/>
      <c r="F35" s="269"/>
      <c r="G35" s="269"/>
      <c r="H35" s="269"/>
      <c r="I35" s="269"/>
      <c r="J35" s="269"/>
      <c r="K35" s="269"/>
      <c r="L35" s="269"/>
      <c r="M35" s="269"/>
      <c r="N35" s="269"/>
      <c r="O35" s="269"/>
      <c r="P35" s="269"/>
      <c r="Q35" s="270"/>
      <c r="R35" s="270"/>
      <c r="S35" s="270"/>
      <c r="T35" s="270"/>
      <c r="U35" s="270"/>
      <c r="V35" s="270"/>
      <c r="W35" s="270"/>
      <c r="X35" s="270"/>
      <c r="Y35" s="270"/>
      <c r="Z35" s="270"/>
      <c r="AA35" s="270"/>
      <c r="AB35" s="270"/>
      <c r="AC35" s="270"/>
      <c r="AD35" s="270"/>
    </row>
    <row r="36" s="2" customFormat="true" ht="16.5" hidden="false" customHeight="true" outlineLevel="0" collapsed="false">
      <c r="A36" s="26" t="s">
        <v>35</v>
      </c>
      <c r="B36" s="26"/>
      <c r="C36" s="26"/>
      <c r="D36" s="26"/>
      <c r="E36" s="48" t="s">
        <v>36</v>
      </c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362" t="s">
        <v>36</v>
      </c>
      <c r="R36" s="362"/>
      <c r="S36" s="362"/>
      <c r="T36" s="362"/>
      <c r="U36" s="362"/>
      <c r="V36" s="362"/>
      <c r="W36" s="362"/>
      <c r="X36" s="362"/>
      <c r="Y36" s="362"/>
      <c r="Z36" s="362"/>
      <c r="AA36" s="362"/>
      <c r="AB36" s="362"/>
      <c r="AC36" s="362"/>
      <c r="AD36" s="362"/>
    </row>
    <row r="37" s="2" customFormat="true" ht="16.5" hidden="false" customHeight="true" outlineLevel="0" collapsed="false">
      <c r="A37" s="26"/>
      <c r="B37" s="26"/>
      <c r="C37" s="26"/>
      <c r="D37" s="26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362"/>
      <c r="R37" s="362"/>
      <c r="S37" s="362"/>
      <c r="T37" s="362"/>
      <c r="U37" s="362"/>
      <c r="V37" s="362"/>
      <c r="W37" s="362"/>
      <c r="X37" s="362"/>
      <c r="Y37" s="362"/>
      <c r="Z37" s="362"/>
      <c r="AA37" s="362"/>
      <c r="AB37" s="362"/>
      <c r="AC37" s="362"/>
      <c r="AD37" s="362"/>
    </row>
    <row r="38" s="2" customFormat="true" ht="60" hidden="false" customHeight="true" outlineLevel="0" collapsed="false">
      <c r="A38" s="36" t="s">
        <v>37</v>
      </c>
      <c r="B38" s="36"/>
      <c r="C38" s="36"/>
      <c r="D38" s="36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</row>
    <row r="39" s="2" customFormat="true" ht="60" hidden="false" customHeight="true" outlineLevel="0" collapsed="false">
      <c r="A39" s="36"/>
      <c r="B39" s="36"/>
      <c r="C39" s="36"/>
      <c r="D39" s="36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</row>
    <row r="40" s="2" customFormat="true" ht="13.5" hidden="false" customHeight="false" outlineLevel="0" collapsed="false">
      <c r="A40" s="1"/>
      <c r="W40" s="3"/>
      <c r="Y40" s="3"/>
    </row>
    <row r="41" s="54" customFormat="true" ht="13.5" hidden="false" customHeight="false" outlineLevel="0" collapsed="false">
      <c r="A41" s="52" t="str">
        <f aca="false">CONCATENATE($A$2,"　",$A$3)</f>
        <v>第　３　回施工状況報告書　【下地張り直前の工事の完了時】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3"/>
      <c r="AD41" s="55" t="s">
        <v>38</v>
      </c>
    </row>
    <row r="42" s="54" customFormat="true" ht="11.25" hidden="false" customHeight="false" outlineLevel="0" collapsed="false">
      <c r="A42" s="56"/>
      <c r="W42" s="57"/>
      <c r="Y42" s="57"/>
    </row>
    <row r="43" s="54" customFormat="true" ht="11.25" hidden="false" customHeight="false" outlineLevel="0" collapsed="false">
      <c r="A43" s="58" t="s">
        <v>7</v>
      </c>
      <c r="B43" s="59"/>
      <c r="C43" s="59"/>
      <c r="D43" s="53"/>
      <c r="E43" s="53"/>
      <c r="F43" s="53"/>
      <c r="G43" s="60"/>
      <c r="H43" s="60"/>
      <c r="I43" s="60"/>
      <c r="J43" s="60"/>
      <c r="M43" s="60"/>
      <c r="N43" s="61"/>
      <c r="O43" s="61"/>
      <c r="P43" s="61"/>
      <c r="Q43" s="60"/>
      <c r="R43" s="61"/>
      <c r="S43" s="61"/>
      <c r="T43" s="61"/>
      <c r="U43" s="60"/>
      <c r="W43" s="57"/>
      <c r="Y43" s="57"/>
      <c r="AB43" s="53"/>
      <c r="AD43" s="55" t="s">
        <v>8</v>
      </c>
    </row>
    <row r="44" s="67" customFormat="true" ht="11.25" hidden="false" customHeight="true" outlineLevel="0" collapsed="false">
      <c r="A44" s="62"/>
      <c r="B44" s="63" t="s">
        <v>39</v>
      </c>
      <c r="C44" s="64" t="s">
        <v>40</v>
      </c>
      <c r="D44" s="64"/>
      <c r="E44" s="65" t="s">
        <v>41</v>
      </c>
      <c r="F44" s="65"/>
      <c r="G44" s="64" t="s">
        <v>42</v>
      </c>
      <c r="H44" s="64"/>
      <c r="I44" s="64"/>
      <c r="J44" s="64"/>
      <c r="K44" s="64" t="s">
        <v>43</v>
      </c>
      <c r="L44" s="64"/>
      <c r="M44" s="64" t="s">
        <v>44</v>
      </c>
      <c r="N44" s="64"/>
      <c r="O44" s="64"/>
      <c r="P44" s="64"/>
      <c r="Q44" s="64"/>
      <c r="R44" s="64"/>
      <c r="S44" s="64"/>
      <c r="T44" s="64"/>
      <c r="U44" s="64"/>
      <c r="V44" s="63" t="s">
        <v>45</v>
      </c>
      <c r="W44" s="63"/>
      <c r="X44" s="63"/>
      <c r="Y44" s="63"/>
      <c r="Z44" s="63"/>
      <c r="AA44" s="66" t="s">
        <v>46</v>
      </c>
      <c r="AB44" s="66"/>
      <c r="AC44" s="66"/>
      <c r="AD44" s="66"/>
    </row>
    <row r="45" s="67" customFormat="true" ht="11.25" hidden="false" customHeight="true" outlineLevel="0" collapsed="false">
      <c r="A45" s="62"/>
      <c r="B45" s="68" t="s">
        <v>47</v>
      </c>
      <c r="C45" s="69" t="s">
        <v>48</v>
      </c>
      <c r="D45" s="69"/>
      <c r="E45" s="70" t="s">
        <v>49</v>
      </c>
      <c r="F45" s="70"/>
      <c r="G45" s="69" t="s">
        <v>48</v>
      </c>
      <c r="H45" s="69"/>
      <c r="I45" s="69"/>
      <c r="J45" s="69"/>
      <c r="K45" s="69" t="s">
        <v>48</v>
      </c>
      <c r="L45" s="69"/>
      <c r="M45" s="69" t="s">
        <v>48</v>
      </c>
      <c r="N45" s="69"/>
      <c r="O45" s="69"/>
      <c r="P45" s="69"/>
      <c r="Q45" s="69"/>
      <c r="R45" s="69"/>
      <c r="S45" s="69"/>
      <c r="T45" s="69"/>
      <c r="U45" s="69"/>
      <c r="V45" s="71"/>
      <c r="W45" s="72"/>
      <c r="X45" s="73"/>
      <c r="Y45" s="72"/>
      <c r="Z45" s="74"/>
      <c r="AA45" s="75" t="s">
        <v>50</v>
      </c>
      <c r="AB45" s="75"/>
      <c r="AC45" s="76" t="s">
        <v>51</v>
      </c>
      <c r="AD45" s="76"/>
    </row>
    <row r="46" s="93" customFormat="true" ht="12" hidden="false" customHeight="true" outlineLevel="0" collapsed="false">
      <c r="A46" s="237" t="s">
        <v>302</v>
      </c>
      <c r="B46" s="363" t="s">
        <v>303</v>
      </c>
      <c r="C46" s="364" t="s">
        <v>161</v>
      </c>
      <c r="D46" s="364"/>
      <c r="E46" s="85" t="s">
        <v>53</v>
      </c>
      <c r="F46" s="81" t="s">
        <v>54</v>
      </c>
      <c r="G46" s="96" t="s">
        <v>53</v>
      </c>
      <c r="H46" s="111"/>
      <c r="I46" s="111"/>
      <c r="J46" s="111"/>
      <c r="K46" s="289" t="s">
        <v>53</v>
      </c>
      <c r="L46" s="169" t="s">
        <v>56</v>
      </c>
      <c r="M46" s="85" t="s">
        <v>53</v>
      </c>
      <c r="N46" s="274" t="s">
        <v>161</v>
      </c>
      <c r="O46" s="82"/>
      <c r="P46" s="82"/>
      <c r="Q46" s="83"/>
      <c r="R46" s="82"/>
      <c r="S46" s="82"/>
      <c r="T46" s="82"/>
      <c r="U46" s="84"/>
      <c r="V46" s="92" t="s">
        <v>58</v>
      </c>
      <c r="W46" s="230" t="s">
        <v>59</v>
      </c>
      <c r="X46" s="83" t="s">
        <v>86</v>
      </c>
      <c r="Y46" s="230" t="s">
        <v>59</v>
      </c>
      <c r="Z46" s="84" t="s">
        <v>60</v>
      </c>
      <c r="AA46" s="94" t="s">
        <v>53</v>
      </c>
      <c r="AB46" s="97" t="s">
        <v>73</v>
      </c>
      <c r="AC46" s="94" t="s">
        <v>53</v>
      </c>
      <c r="AD46" s="97" t="s">
        <v>73</v>
      </c>
    </row>
    <row r="47" s="93" customFormat="true" ht="12" hidden="false" customHeight="true" outlineLevel="0" collapsed="false">
      <c r="A47" s="237"/>
      <c r="B47" s="363"/>
      <c r="C47" s="364"/>
      <c r="D47" s="364"/>
      <c r="E47" s="279" t="s">
        <v>53</v>
      </c>
      <c r="F47" s="122" t="s">
        <v>56</v>
      </c>
      <c r="G47" s="279"/>
      <c r="H47" s="117"/>
      <c r="I47" s="117"/>
      <c r="J47" s="116"/>
      <c r="K47" s="279"/>
      <c r="L47" s="116"/>
      <c r="M47" s="279" t="s">
        <v>53</v>
      </c>
      <c r="N47" s="117"/>
      <c r="O47" s="117"/>
      <c r="P47" s="117"/>
      <c r="Q47" s="224"/>
      <c r="R47" s="117"/>
      <c r="S47" s="117"/>
      <c r="T47" s="117"/>
      <c r="U47" s="225"/>
      <c r="V47" s="115" t="s">
        <v>58</v>
      </c>
      <c r="W47" s="354" t="s">
        <v>59</v>
      </c>
      <c r="X47" s="224"/>
      <c r="Y47" s="119"/>
      <c r="Z47" s="225" t="s">
        <v>60</v>
      </c>
      <c r="AA47" s="115" t="s">
        <v>53</v>
      </c>
      <c r="AB47" s="122" t="s">
        <v>74</v>
      </c>
      <c r="AC47" s="115" t="s">
        <v>53</v>
      </c>
      <c r="AD47" s="122" t="s">
        <v>74</v>
      </c>
    </row>
    <row r="48" s="93" customFormat="true" ht="12" hidden="false" customHeight="true" outlineLevel="0" collapsed="false">
      <c r="A48" s="237"/>
      <c r="B48" s="363"/>
      <c r="C48" s="365" t="s">
        <v>169</v>
      </c>
      <c r="D48" s="81"/>
      <c r="E48" s="85" t="s">
        <v>53</v>
      </c>
      <c r="F48" s="81" t="s">
        <v>54</v>
      </c>
      <c r="G48" s="85" t="s">
        <v>53</v>
      </c>
      <c r="H48" s="274" t="s">
        <v>66</v>
      </c>
      <c r="I48" s="82"/>
      <c r="J48" s="81"/>
      <c r="K48" s="289" t="s">
        <v>53</v>
      </c>
      <c r="L48" s="169" t="s">
        <v>56</v>
      </c>
      <c r="M48" s="85" t="s">
        <v>53</v>
      </c>
      <c r="N48" s="274" t="s">
        <v>176</v>
      </c>
      <c r="O48" s="82"/>
      <c r="P48" s="82"/>
      <c r="Q48" s="83"/>
      <c r="R48" s="275"/>
      <c r="S48" s="275"/>
      <c r="T48" s="275"/>
      <c r="U48" s="278"/>
      <c r="V48" s="92" t="s">
        <v>58</v>
      </c>
      <c r="W48" s="230" t="s">
        <v>59</v>
      </c>
      <c r="X48" s="83" t="s">
        <v>86</v>
      </c>
      <c r="Y48" s="230" t="s">
        <v>59</v>
      </c>
      <c r="Z48" s="84" t="s">
        <v>60</v>
      </c>
      <c r="AA48" s="92"/>
      <c r="AB48" s="81"/>
      <c r="AC48" s="83"/>
      <c r="AD48" s="81"/>
    </row>
    <row r="49" s="93" customFormat="true" ht="12" hidden="false" customHeight="true" outlineLevel="0" collapsed="false">
      <c r="A49" s="237"/>
      <c r="B49" s="363"/>
      <c r="C49" s="366" t="s">
        <v>177</v>
      </c>
      <c r="D49" s="95"/>
      <c r="E49" s="107" t="s">
        <v>53</v>
      </c>
      <c r="F49" s="97" t="s">
        <v>56</v>
      </c>
      <c r="G49" s="107" t="s">
        <v>53</v>
      </c>
      <c r="H49" s="288" t="s">
        <v>127</v>
      </c>
      <c r="I49" s="98"/>
      <c r="J49" s="95"/>
      <c r="K49" s="94"/>
      <c r="L49" s="95"/>
      <c r="M49" s="107" t="s">
        <v>53</v>
      </c>
      <c r="N49" s="288" t="s">
        <v>178</v>
      </c>
      <c r="O49" s="98"/>
      <c r="P49" s="205"/>
      <c r="Q49" s="166"/>
      <c r="R49" s="112"/>
      <c r="S49" s="112"/>
      <c r="T49" s="300"/>
      <c r="U49" s="103"/>
      <c r="V49" s="94" t="s">
        <v>58</v>
      </c>
      <c r="W49" s="291" t="s">
        <v>59</v>
      </c>
      <c r="X49" s="106"/>
      <c r="Y49" s="88"/>
      <c r="Z49" s="108" t="s">
        <v>60</v>
      </c>
      <c r="AA49" s="94"/>
      <c r="AB49" s="95"/>
      <c r="AC49" s="106"/>
      <c r="AD49" s="95"/>
    </row>
    <row r="50" s="93" customFormat="true" ht="12" hidden="false" customHeight="true" outlineLevel="0" collapsed="false">
      <c r="A50" s="237"/>
      <c r="B50" s="363"/>
      <c r="C50" s="366"/>
      <c r="D50" s="95"/>
      <c r="E50" s="94"/>
      <c r="F50" s="95"/>
      <c r="G50" s="107" t="s">
        <v>53</v>
      </c>
      <c r="H50" s="288" t="s">
        <v>69</v>
      </c>
      <c r="I50" s="98"/>
      <c r="J50" s="95"/>
      <c r="K50" s="107"/>
      <c r="L50" s="95"/>
      <c r="M50" s="107" t="s">
        <v>53</v>
      </c>
      <c r="N50" s="288" t="s">
        <v>179</v>
      </c>
      <c r="O50" s="98"/>
      <c r="P50" s="98"/>
      <c r="Q50" s="166"/>
      <c r="R50" s="112"/>
      <c r="S50" s="112"/>
      <c r="T50" s="300"/>
      <c r="U50" s="103"/>
      <c r="V50" s="94" t="s">
        <v>58</v>
      </c>
      <c r="W50" s="291" t="s">
        <v>59</v>
      </c>
      <c r="X50" s="106" t="s">
        <v>86</v>
      </c>
      <c r="Y50" s="291" t="s">
        <v>59</v>
      </c>
      <c r="Z50" s="108" t="s">
        <v>60</v>
      </c>
      <c r="AA50" s="94"/>
      <c r="AB50" s="95"/>
      <c r="AC50" s="106"/>
      <c r="AD50" s="95"/>
    </row>
    <row r="51" s="93" customFormat="true" ht="12" hidden="false" customHeight="true" outlineLevel="0" collapsed="false">
      <c r="A51" s="237"/>
      <c r="B51" s="363"/>
      <c r="C51" s="94"/>
      <c r="D51" s="95"/>
      <c r="E51" s="94"/>
      <c r="F51" s="95"/>
      <c r="G51" s="96" t="s">
        <v>53</v>
      </c>
      <c r="H51" s="111"/>
      <c r="I51" s="111"/>
      <c r="J51" s="111"/>
      <c r="K51" s="94"/>
      <c r="L51" s="95"/>
      <c r="M51" s="107" t="s">
        <v>53</v>
      </c>
      <c r="N51" s="288" t="s">
        <v>180</v>
      </c>
      <c r="O51" s="98"/>
      <c r="P51" s="98"/>
      <c r="Q51" s="106"/>
      <c r="R51" s="112"/>
      <c r="S51" s="112"/>
      <c r="T51" s="112"/>
      <c r="U51" s="103"/>
      <c r="V51" s="94" t="s">
        <v>58</v>
      </c>
      <c r="W51" s="291" t="s">
        <v>59</v>
      </c>
      <c r="X51" s="106" t="s">
        <v>86</v>
      </c>
      <c r="Y51" s="291" t="s">
        <v>59</v>
      </c>
      <c r="Z51" s="108" t="s">
        <v>60</v>
      </c>
      <c r="AA51" s="94"/>
      <c r="AB51" s="95"/>
      <c r="AC51" s="106"/>
      <c r="AD51" s="95"/>
    </row>
    <row r="52" s="93" customFormat="true" ht="12" hidden="false" customHeight="true" outlineLevel="0" collapsed="false">
      <c r="A52" s="237"/>
      <c r="B52" s="363"/>
      <c r="C52" s="94"/>
      <c r="D52" s="95"/>
      <c r="E52" s="94"/>
      <c r="F52" s="95"/>
      <c r="G52" s="107"/>
      <c r="H52" s="98"/>
      <c r="I52" s="98"/>
      <c r="J52" s="95"/>
      <c r="K52" s="94"/>
      <c r="L52" s="95"/>
      <c r="M52" s="107" t="s">
        <v>53</v>
      </c>
      <c r="N52" s="288" t="s">
        <v>181</v>
      </c>
      <c r="O52" s="98"/>
      <c r="P52" s="98"/>
      <c r="Q52" s="166"/>
      <c r="R52" s="112"/>
      <c r="S52" s="112"/>
      <c r="T52" s="300"/>
      <c r="U52" s="103"/>
      <c r="V52" s="94" t="s">
        <v>58</v>
      </c>
      <c r="W52" s="291" t="s">
        <v>59</v>
      </c>
      <c r="X52" s="106"/>
      <c r="Y52" s="88"/>
      <c r="Z52" s="108" t="s">
        <v>60</v>
      </c>
      <c r="AA52" s="94"/>
      <c r="AB52" s="95"/>
      <c r="AC52" s="106"/>
      <c r="AD52" s="95"/>
    </row>
    <row r="53" s="93" customFormat="true" ht="12" hidden="false" customHeight="true" outlineLevel="0" collapsed="false">
      <c r="A53" s="237"/>
      <c r="B53" s="363"/>
      <c r="C53" s="94"/>
      <c r="D53" s="95"/>
      <c r="E53" s="94"/>
      <c r="F53" s="95"/>
      <c r="G53" s="107"/>
      <c r="H53" s="106"/>
      <c r="I53" s="106"/>
      <c r="J53" s="95"/>
      <c r="K53" s="94"/>
      <c r="L53" s="95"/>
      <c r="M53" s="107" t="s">
        <v>53</v>
      </c>
      <c r="N53" s="288" t="s">
        <v>182</v>
      </c>
      <c r="O53" s="98"/>
      <c r="P53" s="98"/>
      <c r="Q53" s="106"/>
      <c r="R53" s="112"/>
      <c r="S53" s="112"/>
      <c r="T53" s="300"/>
      <c r="U53" s="103"/>
      <c r="V53" s="94" t="s">
        <v>58</v>
      </c>
      <c r="W53" s="291" t="s">
        <v>59</v>
      </c>
      <c r="X53" s="106" t="s">
        <v>86</v>
      </c>
      <c r="Y53" s="291" t="s">
        <v>59</v>
      </c>
      <c r="Z53" s="108" t="s">
        <v>60</v>
      </c>
      <c r="AA53" s="94" t="s">
        <v>53</v>
      </c>
      <c r="AB53" s="97" t="s">
        <v>73</v>
      </c>
      <c r="AC53" s="94" t="s">
        <v>53</v>
      </c>
      <c r="AD53" s="97" t="s">
        <v>73</v>
      </c>
    </row>
    <row r="54" s="93" customFormat="true" ht="12" hidden="false" customHeight="true" outlineLevel="0" collapsed="false">
      <c r="A54" s="237"/>
      <c r="B54" s="363"/>
      <c r="C54" s="115"/>
      <c r="D54" s="116"/>
      <c r="E54" s="115"/>
      <c r="F54" s="116"/>
      <c r="G54" s="279"/>
      <c r="H54" s="367"/>
      <c r="I54" s="367"/>
      <c r="J54" s="368"/>
      <c r="K54" s="115"/>
      <c r="L54" s="116"/>
      <c r="M54" s="279" t="s">
        <v>53</v>
      </c>
      <c r="N54" s="304" t="s">
        <v>183</v>
      </c>
      <c r="O54" s="117"/>
      <c r="P54" s="117"/>
      <c r="Q54" s="224"/>
      <c r="R54" s="188"/>
      <c r="S54" s="188"/>
      <c r="T54" s="317"/>
      <c r="U54" s="285"/>
      <c r="V54" s="115" t="s">
        <v>58</v>
      </c>
      <c r="W54" s="354" t="s">
        <v>59</v>
      </c>
      <c r="X54" s="224"/>
      <c r="Y54" s="119"/>
      <c r="Z54" s="225" t="s">
        <v>60</v>
      </c>
      <c r="AA54" s="115" t="s">
        <v>53</v>
      </c>
      <c r="AB54" s="122" t="s">
        <v>74</v>
      </c>
      <c r="AC54" s="115" t="s">
        <v>53</v>
      </c>
      <c r="AD54" s="122" t="s">
        <v>74</v>
      </c>
    </row>
    <row r="55" s="93" customFormat="true" ht="12" hidden="false" customHeight="true" outlineLevel="0" collapsed="false">
      <c r="A55" s="237"/>
      <c r="B55" s="363"/>
      <c r="C55" s="295" t="s">
        <v>184</v>
      </c>
      <c r="D55" s="81"/>
      <c r="E55" s="85" t="s">
        <v>53</v>
      </c>
      <c r="F55" s="81" t="s">
        <v>54</v>
      </c>
      <c r="G55" s="85" t="s">
        <v>53</v>
      </c>
      <c r="H55" s="274" t="s">
        <v>66</v>
      </c>
      <c r="I55" s="275"/>
      <c r="J55" s="276"/>
      <c r="K55" s="85" t="s">
        <v>53</v>
      </c>
      <c r="L55" s="81" t="s">
        <v>56</v>
      </c>
      <c r="M55" s="85" t="s">
        <v>53</v>
      </c>
      <c r="N55" s="274" t="s">
        <v>185</v>
      </c>
      <c r="O55" s="275"/>
      <c r="P55" s="275"/>
      <c r="Q55" s="275"/>
      <c r="R55" s="275"/>
      <c r="S55" s="275"/>
      <c r="T55" s="275"/>
      <c r="U55" s="276"/>
      <c r="V55" s="92" t="s">
        <v>58</v>
      </c>
      <c r="W55" s="230" t="s">
        <v>59</v>
      </c>
      <c r="X55" s="83" t="s">
        <v>86</v>
      </c>
      <c r="Y55" s="230" t="s">
        <v>59</v>
      </c>
      <c r="Z55" s="84" t="s">
        <v>60</v>
      </c>
      <c r="AA55" s="92"/>
      <c r="AB55" s="81"/>
      <c r="AC55" s="83"/>
      <c r="AD55" s="81"/>
    </row>
    <row r="56" s="93" customFormat="true" ht="12" hidden="false" customHeight="true" outlineLevel="0" collapsed="false">
      <c r="A56" s="237"/>
      <c r="B56" s="363"/>
      <c r="C56" s="296"/>
      <c r="D56" s="95"/>
      <c r="E56" s="107" t="s">
        <v>53</v>
      </c>
      <c r="F56" s="97" t="s">
        <v>56</v>
      </c>
      <c r="G56" s="107" t="s">
        <v>53</v>
      </c>
      <c r="H56" s="288" t="s">
        <v>127</v>
      </c>
      <c r="I56" s="112"/>
      <c r="J56" s="114"/>
      <c r="K56" s="94"/>
      <c r="L56" s="95"/>
      <c r="M56" s="107" t="s">
        <v>53</v>
      </c>
      <c r="N56" s="307" t="s">
        <v>186</v>
      </c>
      <c r="O56" s="307"/>
      <c r="P56" s="307"/>
      <c r="Q56" s="307"/>
      <c r="R56" s="307"/>
      <c r="S56" s="307"/>
      <c r="T56" s="307"/>
      <c r="U56" s="307"/>
      <c r="V56" s="94" t="s">
        <v>58</v>
      </c>
      <c r="W56" s="291" t="s">
        <v>59</v>
      </c>
      <c r="X56" s="106" t="s">
        <v>86</v>
      </c>
      <c r="Y56" s="291" t="s">
        <v>59</v>
      </c>
      <c r="Z56" s="108" t="s">
        <v>60</v>
      </c>
      <c r="AA56" s="94"/>
      <c r="AB56" s="95"/>
      <c r="AC56" s="106"/>
      <c r="AD56" s="95"/>
    </row>
    <row r="57" s="93" customFormat="true" ht="12" hidden="false" customHeight="true" outlineLevel="0" collapsed="false">
      <c r="A57" s="237"/>
      <c r="B57" s="363"/>
      <c r="C57" s="296"/>
      <c r="D57" s="95"/>
      <c r="E57" s="94"/>
      <c r="F57" s="95"/>
      <c r="G57" s="107" t="s">
        <v>53</v>
      </c>
      <c r="H57" s="288" t="s">
        <v>69</v>
      </c>
      <c r="I57" s="112"/>
      <c r="J57" s="114"/>
      <c r="K57" s="94"/>
      <c r="L57" s="95"/>
      <c r="M57" s="107" t="s">
        <v>53</v>
      </c>
      <c r="N57" s="288" t="s">
        <v>178</v>
      </c>
      <c r="O57" s="112"/>
      <c r="P57" s="112"/>
      <c r="Q57" s="112"/>
      <c r="R57" s="112"/>
      <c r="S57" s="112"/>
      <c r="T57" s="113"/>
      <c r="U57" s="114"/>
      <c r="V57" s="94" t="s">
        <v>58</v>
      </c>
      <c r="W57" s="291" t="s">
        <v>59</v>
      </c>
      <c r="X57" s="106"/>
      <c r="Y57" s="88"/>
      <c r="Z57" s="108" t="s">
        <v>60</v>
      </c>
      <c r="AA57" s="94"/>
      <c r="AB57" s="95"/>
      <c r="AC57" s="106"/>
      <c r="AD57" s="95"/>
    </row>
    <row r="58" s="93" customFormat="true" ht="12" hidden="false" customHeight="true" outlineLevel="0" collapsed="false">
      <c r="A58" s="237"/>
      <c r="B58" s="363"/>
      <c r="C58" s="296"/>
      <c r="D58" s="95"/>
      <c r="E58" s="94"/>
      <c r="F58" s="95"/>
      <c r="G58" s="96" t="s">
        <v>53</v>
      </c>
      <c r="H58" s="111"/>
      <c r="I58" s="111"/>
      <c r="J58" s="111"/>
      <c r="K58" s="94"/>
      <c r="L58" s="95"/>
      <c r="M58" s="107" t="s">
        <v>53</v>
      </c>
      <c r="N58" s="288" t="s">
        <v>179</v>
      </c>
      <c r="O58" s="112"/>
      <c r="P58" s="112"/>
      <c r="Q58" s="112"/>
      <c r="R58" s="112"/>
      <c r="S58" s="112"/>
      <c r="T58" s="113"/>
      <c r="U58" s="114"/>
      <c r="V58" s="94" t="s">
        <v>58</v>
      </c>
      <c r="W58" s="291" t="s">
        <v>59</v>
      </c>
      <c r="X58" s="106" t="s">
        <v>86</v>
      </c>
      <c r="Y58" s="291" t="s">
        <v>59</v>
      </c>
      <c r="Z58" s="108" t="s">
        <v>60</v>
      </c>
      <c r="AA58" s="94"/>
      <c r="AB58" s="95"/>
      <c r="AC58" s="106"/>
      <c r="AD58" s="95"/>
    </row>
    <row r="59" s="93" customFormat="true" ht="12" hidden="false" customHeight="true" outlineLevel="0" collapsed="false">
      <c r="A59" s="237"/>
      <c r="B59" s="363"/>
      <c r="C59" s="167"/>
      <c r="D59" s="95"/>
      <c r="E59" s="94"/>
      <c r="F59" s="95"/>
      <c r="G59" s="197"/>
      <c r="H59" s="112"/>
      <c r="I59" s="112"/>
      <c r="J59" s="114"/>
      <c r="K59" s="94"/>
      <c r="L59" s="95"/>
      <c r="M59" s="107" t="s">
        <v>53</v>
      </c>
      <c r="N59" s="288" t="s">
        <v>187</v>
      </c>
      <c r="O59" s="112"/>
      <c r="P59" s="112"/>
      <c r="Q59" s="112"/>
      <c r="R59" s="112"/>
      <c r="S59" s="112"/>
      <c r="T59" s="112"/>
      <c r="U59" s="114"/>
      <c r="V59" s="94" t="s">
        <v>58</v>
      </c>
      <c r="W59" s="291" t="s">
        <v>59</v>
      </c>
      <c r="X59" s="106" t="s">
        <v>86</v>
      </c>
      <c r="Y59" s="291" t="s">
        <v>59</v>
      </c>
      <c r="Z59" s="108" t="s">
        <v>60</v>
      </c>
      <c r="AA59" s="94"/>
      <c r="AB59" s="95"/>
      <c r="AC59" s="106"/>
      <c r="AD59" s="95"/>
    </row>
    <row r="60" s="93" customFormat="true" ht="12" hidden="false" customHeight="true" outlineLevel="0" collapsed="false">
      <c r="A60" s="237"/>
      <c r="B60" s="363"/>
      <c r="C60" s="167"/>
      <c r="D60" s="95"/>
      <c r="E60" s="94"/>
      <c r="F60" s="95"/>
      <c r="G60" s="197"/>
      <c r="H60" s="112"/>
      <c r="I60" s="112"/>
      <c r="J60" s="114"/>
      <c r="K60" s="94"/>
      <c r="L60" s="95"/>
      <c r="M60" s="107" t="s">
        <v>53</v>
      </c>
      <c r="N60" s="288" t="s">
        <v>181</v>
      </c>
      <c r="O60" s="112"/>
      <c r="P60" s="112"/>
      <c r="Q60" s="112"/>
      <c r="R60" s="112"/>
      <c r="S60" s="112"/>
      <c r="T60" s="113"/>
      <c r="U60" s="114"/>
      <c r="V60" s="94" t="s">
        <v>58</v>
      </c>
      <c r="W60" s="291" t="s">
        <v>59</v>
      </c>
      <c r="X60" s="106"/>
      <c r="Y60" s="88"/>
      <c r="Z60" s="108" t="s">
        <v>60</v>
      </c>
      <c r="AA60" s="94"/>
      <c r="AB60" s="95"/>
      <c r="AC60" s="106"/>
      <c r="AD60" s="95"/>
    </row>
    <row r="61" s="93" customFormat="true" ht="12" hidden="false" customHeight="true" outlineLevel="0" collapsed="false">
      <c r="A61" s="237"/>
      <c r="B61" s="363"/>
      <c r="C61" s="167"/>
      <c r="D61" s="95"/>
      <c r="E61" s="94"/>
      <c r="F61" s="95"/>
      <c r="G61" s="197"/>
      <c r="H61" s="299"/>
      <c r="I61" s="299"/>
      <c r="J61" s="114"/>
      <c r="K61" s="94"/>
      <c r="L61" s="95"/>
      <c r="M61" s="107" t="s">
        <v>53</v>
      </c>
      <c r="N61" s="288" t="s">
        <v>182</v>
      </c>
      <c r="O61" s="112"/>
      <c r="P61" s="112"/>
      <c r="Q61" s="112"/>
      <c r="R61" s="112"/>
      <c r="S61" s="112"/>
      <c r="T61" s="113"/>
      <c r="U61" s="114"/>
      <c r="V61" s="94" t="s">
        <v>58</v>
      </c>
      <c r="W61" s="291" t="s">
        <v>59</v>
      </c>
      <c r="X61" s="106" t="s">
        <v>86</v>
      </c>
      <c r="Y61" s="291" t="s">
        <v>59</v>
      </c>
      <c r="Z61" s="108" t="s">
        <v>60</v>
      </c>
      <c r="AA61" s="94" t="s">
        <v>53</v>
      </c>
      <c r="AB61" s="97" t="s">
        <v>73</v>
      </c>
      <c r="AC61" s="94" t="s">
        <v>53</v>
      </c>
      <c r="AD61" s="97" t="s">
        <v>73</v>
      </c>
    </row>
    <row r="62" s="93" customFormat="true" ht="12" hidden="false" customHeight="true" outlineLevel="0" collapsed="false">
      <c r="A62" s="237"/>
      <c r="B62" s="363"/>
      <c r="C62" s="222"/>
      <c r="D62" s="116"/>
      <c r="E62" s="115"/>
      <c r="F62" s="116"/>
      <c r="G62" s="197"/>
      <c r="H62" s="302"/>
      <c r="I62" s="302"/>
      <c r="J62" s="303"/>
      <c r="K62" s="115"/>
      <c r="L62" s="116"/>
      <c r="M62" s="279" t="s">
        <v>53</v>
      </c>
      <c r="N62" s="304" t="s">
        <v>183</v>
      </c>
      <c r="O62" s="188"/>
      <c r="P62" s="188"/>
      <c r="Q62" s="188"/>
      <c r="R62" s="188"/>
      <c r="S62" s="188"/>
      <c r="T62" s="306"/>
      <c r="U62" s="189"/>
      <c r="V62" s="115" t="s">
        <v>58</v>
      </c>
      <c r="W62" s="354" t="s">
        <v>59</v>
      </c>
      <c r="X62" s="224"/>
      <c r="Y62" s="119"/>
      <c r="Z62" s="225" t="s">
        <v>60</v>
      </c>
      <c r="AA62" s="115" t="s">
        <v>53</v>
      </c>
      <c r="AB62" s="122" t="s">
        <v>74</v>
      </c>
      <c r="AC62" s="115" t="s">
        <v>53</v>
      </c>
      <c r="AD62" s="122" t="s">
        <v>74</v>
      </c>
    </row>
    <row r="63" s="93" customFormat="true" ht="12" hidden="false" customHeight="true" outlineLevel="0" collapsed="false">
      <c r="A63" s="237"/>
      <c r="B63" s="363"/>
      <c r="C63" s="79" t="s">
        <v>126</v>
      </c>
      <c r="D63" s="79"/>
      <c r="E63" s="85" t="s">
        <v>53</v>
      </c>
      <c r="F63" s="81" t="s">
        <v>54</v>
      </c>
      <c r="G63" s="85" t="s">
        <v>53</v>
      </c>
      <c r="H63" s="82" t="s">
        <v>127</v>
      </c>
      <c r="I63" s="82"/>
      <c r="J63" s="81"/>
      <c r="K63" s="359" t="s">
        <v>53</v>
      </c>
      <c r="L63" s="158" t="s">
        <v>56</v>
      </c>
      <c r="M63" s="359" t="s">
        <v>53</v>
      </c>
      <c r="N63" s="191" t="s">
        <v>128</v>
      </c>
      <c r="O63" s="191"/>
      <c r="P63" s="209"/>
      <c r="Q63" s="209"/>
      <c r="R63" s="209"/>
      <c r="S63" s="209"/>
      <c r="T63" s="209"/>
      <c r="U63" s="161"/>
      <c r="V63" s="369" t="s">
        <v>58</v>
      </c>
      <c r="W63" s="194" t="s">
        <v>59</v>
      </c>
      <c r="X63" s="193"/>
      <c r="Y63" s="194"/>
      <c r="Z63" s="161" t="s">
        <v>60</v>
      </c>
      <c r="AA63" s="92"/>
      <c r="AB63" s="81"/>
      <c r="AC63" s="83"/>
      <c r="AD63" s="81"/>
    </row>
    <row r="64" s="93" customFormat="true" ht="12" hidden="false" customHeight="true" outlineLevel="0" collapsed="false">
      <c r="A64" s="237"/>
      <c r="B64" s="363"/>
      <c r="C64" s="343"/>
      <c r="D64" s="344"/>
      <c r="E64" s="107" t="s">
        <v>53</v>
      </c>
      <c r="F64" s="97" t="s">
        <v>56</v>
      </c>
      <c r="G64" s="94"/>
      <c r="H64" s="98"/>
      <c r="I64" s="98"/>
      <c r="J64" s="95"/>
      <c r="K64" s="360" t="s">
        <v>53</v>
      </c>
      <c r="L64" s="138" t="s">
        <v>56</v>
      </c>
      <c r="M64" s="360" t="s">
        <v>53</v>
      </c>
      <c r="N64" s="139" t="s">
        <v>129</v>
      </c>
      <c r="O64" s="127"/>
      <c r="P64" s="128"/>
      <c r="Q64" s="128"/>
      <c r="R64" s="128"/>
      <c r="S64" s="128"/>
      <c r="T64" s="128"/>
      <c r="U64" s="132"/>
      <c r="V64" s="370" t="s">
        <v>58</v>
      </c>
      <c r="W64" s="196" t="s">
        <v>59</v>
      </c>
      <c r="X64" s="140"/>
      <c r="Y64" s="143"/>
      <c r="Z64" s="141" t="s">
        <v>60</v>
      </c>
      <c r="AA64" s="94"/>
      <c r="AB64" s="95"/>
      <c r="AC64" s="106"/>
      <c r="AD64" s="95"/>
    </row>
    <row r="65" s="93" customFormat="true" ht="12" hidden="false" customHeight="true" outlineLevel="0" collapsed="false">
      <c r="A65" s="237"/>
      <c r="B65" s="363"/>
      <c r="C65" s="107" t="s">
        <v>53</v>
      </c>
      <c r="D65" s="97" t="s">
        <v>81</v>
      </c>
      <c r="E65" s="94"/>
      <c r="F65" s="95"/>
      <c r="G65" s="94"/>
      <c r="H65" s="98"/>
      <c r="I65" s="98"/>
      <c r="J65" s="95"/>
      <c r="K65" s="360" t="s">
        <v>53</v>
      </c>
      <c r="L65" s="138" t="s">
        <v>56</v>
      </c>
      <c r="M65" s="360" t="s">
        <v>53</v>
      </c>
      <c r="N65" s="139" t="s">
        <v>228</v>
      </c>
      <c r="O65" s="127"/>
      <c r="P65" s="128"/>
      <c r="Q65" s="128"/>
      <c r="R65" s="128"/>
      <c r="S65" s="128"/>
      <c r="T65" s="128"/>
      <c r="U65" s="132"/>
      <c r="V65" s="370" t="s">
        <v>58</v>
      </c>
      <c r="W65" s="196" t="s">
        <v>59</v>
      </c>
      <c r="X65" s="140"/>
      <c r="Y65" s="143"/>
      <c r="Z65" s="141" t="s">
        <v>60</v>
      </c>
      <c r="AA65" s="94"/>
      <c r="AB65" s="95"/>
      <c r="AC65" s="106"/>
      <c r="AD65" s="95"/>
    </row>
    <row r="66" s="93" customFormat="true" ht="12" hidden="false" customHeight="true" outlineLevel="0" collapsed="false">
      <c r="A66" s="237"/>
      <c r="B66" s="363"/>
      <c r="C66" s="94"/>
      <c r="D66" s="95"/>
      <c r="E66" s="94"/>
      <c r="F66" s="95"/>
      <c r="G66" s="94"/>
      <c r="H66" s="98"/>
      <c r="I66" s="98"/>
      <c r="J66" s="95"/>
      <c r="K66" s="360" t="s">
        <v>53</v>
      </c>
      <c r="L66" s="138" t="s">
        <v>56</v>
      </c>
      <c r="M66" s="360" t="s">
        <v>53</v>
      </c>
      <c r="N66" s="139" t="s">
        <v>130</v>
      </c>
      <c r="O66" s="139"/>
      <c r="P66" s="212"/>
      <c r="Q66" s="212"/>
      <c r="R66" s="212"/>
      <c r="S66" s="212"/>
      <c r="T66" s="212"/>
      <c r="U66" s="141"/>
      <c r="V66" s="370" t="s">
        <v>58</v>
      </c>
      <c r="W66" s="196" t="s">
        <v>59</v>
      </c>
      <c r="X66" s="140"/>
      <c r="Y66" s="143"/>
      <c r="Z66" s="141" t="s">
        <v>60</v>
      </c>
      <c r="AA66" s="94" t="s">
        <v>53</v>
      </c>
      <c r="AB66" s="97" t="s">
        <v>73</v>
      </c>
      <c r="AC66" s="94" t="s">
        <v>53</v>
      </c>
      <c r="AD66" s="97" t="s">
        <v>73</v>
      </c>
    </row>
    <row r="67" s="93" customFormat="true" ht="12" hidden="false" customHeight="true" outlineLevel="0" collapsed="false">
      <c r="A67" s="237"/>
      <c r="B67" s="363"/>
      <c r="C67" s="115"/>
      <c r="D67" s="116"/>
      <c r="E67" s="115"/>
      <c r="F67" s="116"/>
      <c r="G67" s="115"/>
      <c r="H67" s="117"/>
      <c r="I67" s="117"/>
      <c r="J67" s="116"/>
      <c r="K67" s="361" t="s">
        <v>53</v>
      </c>
      <c r="L67" s="148" t="s">
        <v>56</v>
      </c>
      <c r="M67" s="361" t="s">
        <v>53</v>
      </c>
      <c r="N67" s="149" t="s">
        <v>229</v>
      </c>
      <c r="O67" s="149"/>
      <c r="P67" s="215"/>
      <c r="Q67" s="215"/>
      <c r="R67" s="215"/>
      <c r="S67" s="215"/>
      <c r="T67" s="215"/>
      <c r="U67" s="151"/>
      <c r="V67" s="371" t="s">
        <v>58</v>
      </c>
      <c r="W67" s="155" t="s">
        <v>59</v>
      </c>
      <c r="X67" s="150"/>
      <c r="Y67" s="153"/>
      <c r="Z67" s="151" t="s">
        <v>60</v>
      </c>
      <c r="AA67" s="115" t="s">
        <v>53</v>
      </c>
      <c r="AB67" s="122" t="s">
        <v>74</v>
      </c>
      <c r="AC67" s="115" t="s">
        <v>53</v>
      </c>
      <c r="AD67" s="122" t="s">
        <v>74</v>
      </c>
    </row>
    <row r="68" s="2" customFormat="true" ht="13.5" hidden="false" customHeight="true" outlineLevel="0" collapsed="false">
      <c r="A68" s="237" t="s">
        <v>304</v>
      </c>
      <c r="B68" s="320" t="s">
        <v>305</v>
      </c>
      <c r="C68" s="372" t="s">
        <v>238</v>
      </c>
      <c r="D68" s="372"/>
      <c r="E68" s="85" t="s">
        <v>53</v>
      </c>
      <c r="F68" s="81" t="s">
        <v>54</v>
      </c>
      <c r="G68" s="85" t="s">
        <v>53</v>
      </c>
      <c r="H68" s="274" t="s">
        <v>66</v>
      </c>
      <c r="I68" s="329"/>
      <c r="J68" s="274"/>
      <c r="K68" s="85" t="s">
        <v>53</v>
      </c>
      <c r="L68" s="81" t="s">
        <v>56</v>
      </c>
      <c r="M68" s="85" t="s">
        <v>53</v>
      </c>
      <c r="N68" s="373" t="s">
        <v>242</v>
      </c>
      <c r="O68" s="82"/>
      <c r="P68" s="82"/>
      <c r="Q68" s="83"/>
      <c r="R68" s="82"/>
      <c r="S68" s="82"/>
      <c r="T68" s="82"/>
      <c r="U68" s="84"/>
      <c r="V68" s="92" t="s">
        <v>58</v>
      </c>
      <c r="W68" s="230"/>
      <c r="X68" s="83"/>
      <c r="Y68" s="230"/>
      <c r="Z68" s="84" t="s">
        <v>60</v>
      </c>
      <c r="AA68" s="92" t="s">
        <v>53</v>
      </c>
      <c r="AB68" s="81" t="s">
        <v>73</v>
      </c>
      <c r="AC68" s="92" t="s">
        <v>53</v>
      </c>
      <c r="AD68" s="81" t="s">
        <v>73</v>
      </c>
    </row>
    <row r="69" s="2" customFormat="true" ht="13.5" hidden="false" customHeight="false" outlineLevel="0" collapsed="false">
      <c r="A69" s="237"/>
      <c r="B69" s="124"/>
      <c r="C69" s="374"/>
      <c r="D69" s="338"/>
      <c r="E69" s="107" t="s">
        <v>53</v>
      </c>
      <c r="F69" s="97" t="s">
        <v>56</v>
      </c>
      <c r="G69" s="96" t="s">
        <v>53</v>
      </c>
      <c r="H69" s="111"/>
      <c r="I69" s="111"/>
      <c r="J69" s="111"/>
      <c r="K69" s="94"/>
      <c r="L69" s="97"/>
      <c r="M69" s="107" t="s">
        <v>53</v>
      </c>
      <c r="N69" s="288"/>
      <c r="O69" s="211"/>
      <c r="P69" s="211"/>
      <c r="Q69" s="106"/>
      <c r="R69" s="211"/>
      <c r="S69" s="211"/>
      <c r="T69" s="211"/>
      <c r="U69" s="108"/>
      <c r="V69" s="94"/>
      <c r="W69" s="88"/>
      <c r="X69" s="106"/>
      <c r="Y69" s="88"/>
      <c r="Z69" s="108" t="s">
        <v>60</v>
      </c>
      <c r="AA69" s="94" t="s">
        <v>53</v>
      </c>
      <c r="AB69" s="97" t="s">
        <v>74</v>
      </c>
      <c r="AC69" s="94" t="s">
        <v>53</v>
      </c>
      <c r="AD69" s="122" t="s">
        <v>74</v>
      </c>
    </row>
    <row r="70" s="2" customFormat="true" ht="13.5" hidden="false" customHeight="true" outlineLevel="0" collapsed="false">
      <c r="A70" s="237"/>
      <c r="B70" s="190"/>
      <c r="C70" s="372" t="s">
        <v>243</v>
      </c>
      <c r="D70" s="372"/>
      <c r="E70" s="85" t="s">
        <v>53</v>
      </c>
      <c r="F70" s="81" t="s">
        <v>54</v>
      </c>
      <c r="G70" s="85" t="s">
        <v>53</v>
      </c>
      <c r="H70" s="82" t="s">
        <v>66</v>
      </c>
      <c r="I70" s="82"/>
      <c r="J70" s="81"/>
      <c r="K70" s="85" t="s">
        <v>53</v>
      </c>
      <c r="L70" s="81" t="s">
        <v>56</v>
      </c>
      <c r="M70" s="85" t="s">
        <v>53</v>
      </c>
      <c r="N70" s="274" t="s">
        <v>244</v>
      </c>
      <c r="O70" s="82"/>
      <c r="P70" s="82"/>
      <c r="Q70" s="83"/>
      <c r="R70" s="82"/>
      <c r="S70" s="82"/>
      <c r="T70" s="82"/>
      <c r="U70" s="84"/>
      <c r="V70" s="92" t="s">
        <v>58</v>
      </c>
      <c r="W70" s="230"/>
      <c r="X70" s="83"/>
      <c r="Y70" s="230"/>
      <c r="Z70" s="84" t="s">
        <v>60</v>
      </c>
      <c r="AA70" s="92"/>
      <c r="AB70" s="81"/>
      <c r="AC70" s="83"/>
      <c r="AD70" s="97"/>
    </row>
    <row r="71" s="2" customFormat="true" ht="13.5" hidden="false" customHeight="false" outlineLevel="0" collapsed="false">
      <c r="A71" s="237"/>
      <c r="B71" s="190"/>
      <c r="C71" s="372"/>
      <c r="D71" s="372"/>
      <c r="E71" s="107" t="s">
        <v>53</v>
      </c>
      <c r="F71" s="97" t="s">
        <v>56</v>
      </c>
      <c r="G71" s="107" t="s">
        <v>53</v>
      </c>
      <c r="H71" s="288" t="s">
        <v>69</v>
      </c>
      <c r="I71" s="337"/>
      <c r="J71" s="338"/>
      <c r="K71" s="94"/>
      <c r="L71" s="97"/>
      <c r="M71" s="107" t="s">
        <v>53</v>
      </c>
      <c r="N71" s="288" t="s">
        <v>245</v>
      </c>
      <c r="O71" s="211"/>
      <c r="P71" s="93"/>
      <c r="Q71" s="106"/>
      <c r="R71" s="211"/>
      <c r="S71" s="211"/>
      <c r="T71" s="211"/>
      <c r="U71" s="108"/>
      <c r="V71" s="94" t="s">
        <v>58</v>
      </c>
      <c r="W71" s="88"/>
      <c r="X71" s="106"/>
      <c r="Y71" s="88"/>
      <c r="Z71" s="108" t="s">
        <v>60</v>
      </c>
      <c r="AA71" s="94"/>
      <c r="AB71" s="97"/>
      <c r="AC71" s="106"/>
      <c r="AD71" s="97"/>
    </row>
    <row r="72" s="2" customFormat="true" ht="13.5" hidden="false" customHeight="false" outlineLevel="0" collapsed="false">
      <c r="A72" s="237"/>
      <c r="B72" s="375" t="s">
        <v>135</v>
      </c>
      <c r="C72" s="376"/>
      <c r="D72" s="377"/>
      <c r="E72" s="94"/>
      <c r="F72" s="97"/>
      <c r="G72" s="96" t="s">
        <v>53</v>
      </c>
      <c r="H72" s="111"/>
      <c r="I72" s="111"/>
      <c r="J72" s="111"/>
      <c r="K72" s="94"/>
      <c r="L72" s="97"/>
      <c r="M72" s="94"/>
      <c r="N72" s="211"/>
      <c r="O72" s="211"/>
      <c r="P72" s="93"/>
      <c r="Q72" s="106"/>
      <c r="R72" s="211"/>
      <c r="S72" s="211"/>
      <c r="T72" s="211"/>
      <c r="U72" s="108"/>
      <c r="V72" s="94"/>
      <c r="W72" s="88"/>
      <c r="X72" s="106"/>
      <c r="Y72" s="88"/>
      <c r="Z72" s="108"/>
      <c r="AA72" s="94" t="s">
        <v>53</v>
      </c>
      <c r="AB72" s="97" t="s">
        <v>73</v>
      </c>
      <c r="AC72" s="94" t="s">
        <v>53</v>
      </c>
      <c r="AD72" s="97" t="s">
        <v>73</v>
      </c>
    </row>
    <row r="73" s="2" customFormat="true" ht="13.5" hidden="false" customHeight="false" outlineLevel="0" collapsed="false">
      <c r="A73" s="237"/>
      <c r="B73" s="124"/>
      <c r="C73" s="234"/>
      <c r="D73" s="235"/>
      <c r="E73" s="115"/>
      <c r="F73" s="116"/>
      <c r="G73" s="378"/>
      <c r="H73" s="117"/>
      <c r="I73" s="117"/>
      <c r="J73" s="379"/>
      <c r="K73" s="115"/>
      <c r="L73" s="116"/>
      <c r="M73" s="94"/>
      <c r="N73" s="211"/>
      <c r="O73" s="106"/>
      <c r="P73" s="106"/>
      <c r="Q73" s="106"/>
      <c r="R73" s="211"/>
      <c r="S73" s="211"/>
      <c r="T73" s="211"/>
      <c r="U73" s="108"/>
      <c r="V73" s="115"/>
      <c r="W73" s="119"/>
      <c r="X73" s="224"/>
      <c r="Y73" s="119"/>
      <c r="Z73" s="225"/>
      <c r="AA73" s="115" t="s">
        <v>53</v>
      </c>
      <c r="AB73" s="122" t="s">
        <v>74</v>
      </c>
      <c r="AC73" s="115" t="s">
        <v>53</v>
      </c>
      <c r="AD73" s="122" t="s">
        <v>74</v>
      </c>
    </row>
    <row r="74" s="93" customFormat="true" ht="12" hidden="false" customHeight="true" outlineLevel="0" collapsed="false">
      <c r="A74" s="237"/>
      <c r="B74" s="124"/>
      <c r="C74" s="332" t="s">
        <v>248</v>
      </c>
      <c r="D74" s="332"/>
      <c r="E74" s="85" t="s">
        <v>53</v>
      </c>
      <c r="F74" s="81" t="s">
        <v>54</v>
      </c>
      <c r="G74" s="85" t="s">
        <v>53</v>
      </c>
      <c r="H74" s="274" t="s">
        <v>69</v>
      </c>
      <c r="I74" s="333"/>
      <c r="J74" s="334"/>
      <c r="K74" s="85" t="s">
        <v>53</v>
      </c>
      <c r="L74" s="81" t="s">
        <v>56</v>
      </c>
      <c r="M74" s="85" t="s">
        <v>53</v>
      </c>
      <c r="N74" s="335" t="s">
        <v>249</v>
      </c>
      <c r="O74" s="335"/>
      <c r="P74" s="335"/>
      <c r="Q74" s="335"/>
      <c r="R74" s="335"/>
      <c r="S74" s="335"/>
      <c r="T74" s="335"/>
      <c r="U74" s="335"/>
      <c r="V74" s="92" t="s">
        <v>58</v>
      </c>
      <c r="W74" s="230" t="s">
        <v>59</v>
      </c>
      <c r="X74" s="106" t="s">
        <v>86</v>
      </c>
      <c r="Y74" s="291" t="s">
        <v>59</v>
      </c>
      <c r="Z74" s="84" t="s">
        <v>60</v>
      </c>
      <c r="AA74" s="92" t="s">
        <v>53</v>
      </c>
      <c r="AB74" s="81" t="s">
        <v>73</v>
      </c>
      <c r="AC74" s="92" t="s">
        <v>53</v>
      </c>
      <c r="AD74" s="81" t="s">
        <v>73</v>
      </c>
    </row>
    <row r="75" s="93" customFormat="true" ht="12" hidden="false" customHeight="true" outlineLevel="0" collapsed="false">
      <c r="A75" s="237"/>
      <c r="B75" s="124"/>
      <c r="C75" s="336"/>
      <c r="D75" s="336"/>
      <c r="E75" s="279" t="s">
        <v>53</v>
      </c>
      <c r="F75" s="122" t="s">
        <v>56</v>
      </c>
      <c r="G75" s="279" t="s">
        <v>53</v>
      </c>
      <c r="H75" s="236"/>
      <c r="I75" s="236"/>
      <c r="J75" s="236"/>
      <c r="K75" s="279" t="s">
        <v>53</v>
      </c>
      <c r="L75" s="122" t="s">
        <v>56</v>
      </c>
      <c r="M75" s="115"/>
      <c r="N75" s="335"/>
      <c r="O75" s="335"/>
      <c r="P75" s="335"/>
      <c r="Q75" s="335"/>
      <c r="R75" s="335"/>
      <c r="S75" s="335"/>
      <c r="T75" s="335"/>
      <c r="U75" s="335"/>
      <c r="V75" s="115"/>
      <c r="W75" s="119"/>
      <c r="X75" s="224"/>
      <c r="Y75" s="119"/>
      <c r="Z75" s="225"/>
      <c r="AA75" s="115" t="s">
        <v>53</v>
      </c>
      <c r="AB75" s="122" t="s">
        <v>74</v>
      </c>
      <c r="AC75" s="115" t="s">
        <v>53</v>
      </c>
      <c r="AD75" s="122" t="s">
        <v>74</v>
      </c>
    </row>
    <row r="76" s="2" customFormat="true" ht="13.5" hidden="false" customHeight="true" outlineLevel="0" collapsed="false">
      <c r="A76" s="237"/>
      <c r="B76" s="124"/>
      <c r="C76" s="227" t="s">
        <v>136</v>
      </c>
      <c r="D76" s="227"/>
      <c r="E76" s="85" t="s">
        <v>53</v>
      </c>
      <c r="F76" s="81" t="s">
        <v>54</v>
      </c>
      <c r="G76" s="85" t="s">
        <v>53</v>
      </c>
      <c r="H76" s="274" t="s">
        <v>66</v>
      </c>
      <c r="I76" s="333"/>
      <c r="J76" s="334"/>
      <c r="K76" s="85" t="s">
        <v>53</v>
      </c>
      <c r="L76" s="81" t="s">
        <v>56</v>
      </c>
      <c r="M76" s="85" t="s">
        <v>53</v>
      </c>
      <c r="N76" s="274" t="s">
        <v>255</v>
      </c>
      <c r="O76" s="274"/>
      <c r="P76" s="274"/>
      <c r="Q76" s="274"/>
      <c r="R76" s="274"/>
      <c r="S76" s="274"/>
      <c r="T76" s="274"/>
      <c r="U76" s="380"/>
      <c r="V76" s="92" t="s">
        <v>58</v>
      </c>
      <c r="W76" s="230"/>
      <c r="X76" s="83"/>
      <c r="Y76" s="230"/>
      <c r="Z76" s="84" t="s">
        <v>60</v>
      </c>
      <c r="AA76" s="92"/>
      <c r="AB76" s="81"/>
      <c r="AC76" s="83"/>
      <c r="AD76" s="81"/>
    </row>
    <row r="77" s="2" customFormat="true" ht="13.5" hidden="false" customHeight="false" outlineLevel="0" collapsed="false">
      <c r="A77" s="237"/>
      <c r="B77" s="124"/>
      <c r="C77" s="227"/>
      <c r="D77" s="227"/>
      <c r="E77" s="107" t="s">
        <v>53</v>
      </c>
      <c r="F77" s="97" t="s">
        <v>56</v>
      </c>
      <c r="G77" s="107" t="s">
        <v>53</v>
      </c>
      <c r="H77" s="288" t="s">
        <v>69</v>
      </c>
      <c r="I77" s="337"/>
      <c r="J77" s="338"/>
      <c r="K77" s="94"/>
      <c r="L77" s="97"/>
      <c r="M77" s="107" t="s">
        <v>53</v>
      </c>
      <c r="N77" s="288" t="s">
        <v>256</v>
      </c>
      <c r="O77" s="339"/>
      <c r="P77" s="339"/>
      <c r="Q77" s="339"/>
      <c r="R77" s="339"/>
      <c r="S77" s="339"/>
      <c r="T77" s="339"/>
      <c r="U77" s="339"/>
      <c r="V77" s="94" t="s">
        <v>58</v>
      </c>
      <c r="W77" s="291" t="s">
        <v>59</v>
      </c>
      <c r="X77" s="106" t="s">
        <v>86</v>
      </c>
      <c r="Y77" s="291" t="s">
        <v>59</v>
      </c>
      <c r="Z77" s="108" t="s">
        <v>60</v>
      </c>
      <c r="AA77" s="94"/>
      <c r="AB77" s="97"/>
      <c r="AC77" s="106"/>
      <c r="AD77" s="97"/>
    </row>
    <row r="78" s="2" customFormat="true" ht="13.5" hidden="false" customHeight="true" outlineLevel="0" collapsed="false">
      <c r="A78" s="237"/>
      <c r="B78" s="124"/>
      <c r="C78" s="374"/>
      <c r="D78" s="338"/>
      <c r="E78" s="94"/>
      <c r="F78" s="97"/>
      <c r="G78" s="96" t="s">
        <v>53</v>
      </c>
      <c r="H78" s="111"/>
      <c r="I78" s="111"/>
      <c r="J78" s="111"/>
      <c r="K78" s="94"/>
      <c r="L78" s="97"/>
      <c r="M78" s="107" t="s">
        <v>53</v>
      </c>
      <c r="N78" s="340" t="s">
        <v>257</v>
      </c>
      <c r="O78" s="340"/>
      <c r="P78" s="340"/>
      <c r="Q78" s="340"/>
      <c r="R78" s="340"/>
      <c r="S78" s="340"/>
      <c r="T78" s="340"/>
      <c r="U78" s="340"/>
      <c r="V78" s="94" t="s">
        <v>58</v>
      </c>
      <c r="W78" s="291" t="s">
        <v>59</v>
      </c>
      <c r="X78" s="106" t="s">
        <v>86</v>
      </c>
      <c r="Y78" s="291" t="s">
        <v>59</v>
      </c>
      <c r="Z78" s="108" t="s">
        <v>60</v>
      </c>
      <c r="AA78" s="94" t="s">
        <v>53</v>
      </c>
      <c r="AB78" s="97" t="s">
        <v>73</v>
      </c>
      <c r="AC78" s="94" t="s">
        <v>53</v>
      </c>
      <c r="AD78" s="97" t="s">
        <v>73</v>
      </c>
    </row>
    <row r="79" s="2" customFormat="true" ht="13.5" hidden="false" customHeight="false" outlineLevel="0" collapsed="false">
      <c r="A79" s="237"/>
      <c r="B79" s="124"/>
      <c r="C79" s="374"/>
      <c r="D79" s="338"/>
      <c r="E79" s="94"/>
      <c r="F79" s="97"/>
      <c r="G79" s="197"/>
      <c r="H79" s="112"/>
      <c r="I79" s="112"/>
      <c r="J79" s="114"/>
      <c r="K79" s="115"/>
      <c r="L79" s="116"/>
      <c r="M79" s="115"/>
      <c r="N79" s="340"/>
      <c r="O79" s="340"/>
      <c r="P79" s="340"/>
      <c r="Q79" s="340"/>
      <c r="R79" s="340"/>
      <c r="S79" s="340"/>
      <c r="T79" s="340"/>
      <c r="U79" s="340"/>
      <c r="V79" s="115"/>
      <c r="W79" s="119"/>
      <c r="X79" s="224"/>
      <c r="Y79" s="119"/>
      <c r="Z79" s="225"/>
      <c r="AA79" s="115" t="s">
        <v>53</v>
      </c>
      <c r="AB79" s="122" t="s">
        <v>74</v>
      </c>
      <c r="AC79" s="115" t="s">
        <v>53</v>
      </c>
      <c r="AD79" s="122" t="s">
        <v>74</v>
      </c>
    </row>
    <row r="80" s="2" customFormat="true" ht="13.5" hidden="false" customHeight="true" outlineLevel="0" collapsed="false">
      <c r="A80" s="237"/>
      <c r="B80" s="190"/>
      <c r="C80" s="372" t="s">
        <v>258</v>
      </c>
      <c r="D80" s="372"/>
      <c r="E80" s="85" t="s">
        <v>53</v>
      </c>
      <c r="F80" s="81" t="s">
        <v>54</v>
      </c>
      <c r="G80" s="85" t="s">
        <v>53</v>
      </c>
      <c r="H80" s="274" t="s">
        <v>66</v>
      </c>
      <c r="I80" s="274"/>
      <c r="J80" s="274"/>
      <c r="K80" s="85" t="s">
        <v>53</v>
      </c>
      <c r="L80" s="81" t="s">
        <v>56</v>
      </c>
      <c r="M80" s="85" t="s">
        <v>53</v>
      </c>
      <c r="N80" s="274" t="s">
        <v>259</v>
      </c>
      <c r="O80" s="82"/>
      <c r="P80" s="82"/>
      <c r="Q80" s="83"/>
      <c r="R80" s="82"/>
      <c r="S80" s="82"/>
      <c r="T80" s="82"/>
      <c r="U80" s="84"/>
      <c r="V80" s="92" t="s">
        <v>58</v>
      </c>
      <c r="W80" s="230" t="s">
        <v>59</v>
      </c>
      <c r="X80" s="83" t="s">
        <v>86</v>
      </c>
      <c r="Y80" s="230" t="s">
        <v>59</v>
      </c>
      <c r="Z80" s="84" t="s">
        <v>60</v>
      </c>
      <c r="AA80" s="94"/>
      <c r="AB80" s="97"/>
      <c r="AC80" s="106"/>
      <c r="AD80" s="97"/>
    </row>
    <row r="81" s="2" customFormat="true" ht="13.5" hidden="false" customHeight="false" outlineLevel="0" collapsed="false">
      <c r="A81" s="237"/>
      <c r="B81" s="190"/>
      <c r="C81" s="372"/>
      <c r="D81" s="372"/>
      <c r="E81" s="107" t="s">
        <v>53</v>
      </c>
      <c r="F81" s="97" t="s">
        <v>56</v>
      </c>
      <c r="G81" s="107" t="s">
        <v>53</v>
      </c>
      <c r="H81" s="288" t="s">
        <v>69</v>
      </c>
      <c r="I81" s="288"/>
      <c r="J81" s="288"/>
      <c r="K81" s="94"/>
      <c r="L81" s="97"/>
      <c r="M81" s="107" t="s">
        <v>53</v>
      </c>
      <c r="N81" s="288" t="s">
        <v>260</v>
      </c>
      <c r="O81" s="211"/>
      <c r="P81" s="211"/>
      <c r="Q81" s="106"/>
      <c r="R81" s="211"/>
      <c r="S81" s="211"/>
      <c r="T81" s="211"/>
      <c r="U81" s="108"/>
      <c r="V81" s="94" t="s">
        <v>58</v>
      </c>
      <c r="W81" s="291" t="s">
        <v>59</v>
      </c>
      <c r="X81" s="106" t="s">
        <v>86</v>
      </c>
      <c r="Y81" s="291" t="s">
        <v>59</v>
      </c>
      <c r="Z81" s="108" t="s">
        <v>60</v>
      </c>
      <c r="AA81" s="94"/>
      <c r="AB81" s="97"/>
      <c r="AC81" s="106"/>
      <c r="AD81" s="97"/>
    </row>
    <row r="82" s="2" customFormat="true" ht="13.5" hidden="false" customHeight="false" outlineLevel="0" collapsed="false">
      <c r="A82" s="237"/>
      <c r="B82" s="124"/>
      <c r="C82" s="167"/>
      <c r="D82" s="97"/>
      <c r="E82" s="94"/>
      <c r="F82" s="97"/>
      <c r="G82" s="96" t="s">
        <v>53</v>
      </c>
      <c r="H82" s="111"/>
      <c r="I82" s="111"/>
      <c r="J82" s="111"/>
      <c r="K82" s="94"/>
      <c r="L82" s="97"/>
      <c r="M82" s="107" t="s">
        <v>53</v>
      </c>
      <c r="N82" s="288" t="s">
        <v>261</v>
      </c>
      <c r="O82" s="211"/>
      <c r="P82" s="211"/>
      <c r="Q82" s="106"/>
      <c r="R82" s="211"/>
      <c r="S82" s="211"/>
      <c r="T82" s="211"/>
      <c r="U82" s="108"/>
      <c r="V82" s="94" t="s">
        <v>58</v>
      </c>
      <c r="W82" s="291" t="s">
        <v>59</v>
      </c>
      <c r="X82" s="106" t="s">
        <v>86</v>
      </c>
      <c r="Y82" s="291" t="s">
        <v>59</v>
      </c>
      <c r="Z82" s="108" t="s">
        <v>60</v>
      </c>
      <c r="AA82" s="94"/>
      <c r="AB82" s="97"/>
      <c r="AC82" s="106"/>
      <c r="AD82" s="97"/>
    </row>
    <row r="83" s="2" customFormat="true" ht="13.5" hidden="false" customHeight="false" outlineLevel="0" collapsed="false">
      <c r="A83" s="237"/>
      <c r="B83" s="375"/>
      <c r="C83" s="167"/>
      <c r="D83" s="97"/>
      <c r="E83" s="94"/>
      <c r="F83" s="97"/>
      <c r="G83" s="94"/>
      <c r="H83" s="211"/>
      <c r="I83" s="211"/>
      <c r="J83" s="97"/>
      <c r="K83" s="94"/>
      <c r="L83" s="97"/>
      <c r="M83" s="107" t="s">
        <v>53</v>
      </c>
      <c r="N83" s="288" t="s">
        <v>262</v>
      </c>
      <c r="O83" s="211"/>
      <c r="P83" s="211"/>
      <c r="Q83" s="106"/>
      <c r="R83" s="211"/>
      <c r="S83" s="211"/>
      <c r="T83" s="211"/>
      <c r="U83" s="108"/>
      <c r="V83" s="94" t="s">
        <v>58</v>
      </c>
      <c r="W83" s="291" t="s">
        <v>59</v>
      </c>
      <c r="X83" s="106" t="s">
        <v>86</v>
      </c>
      <c r="Y83" s="291" t="s">
        <v>59</v>
      </c>
      <c r="Z83" s="108" t="s">
        <v>60</v>
      </c>
      <c r="AA83" s="94" t="s">
        <v>53</v>
      </c>
      <c r="AB83" s="97" t="s">
        <v>73</v>
      </c>
      <c r="AC83" s="94" t="s">
        <v>53</v>
      </c>
      <c r="AD83" s="97" t="s">
        <v>73</v>
      </c>
    </row>
    <row r="84" s="2" customFormat="true" ht="13.5" hidden="false" customHeight="false" outlineLevel="0" collapsed="false">
      <c r="A84" s="237"/>
      <c r="B84" s="124"/>
      <c r="C84" s="222"/>
      <c r="D84" s="116"/>
      <c r="E84" s="115"/>
      <c r="F84" s="116"/>
      <c r="G84" s="115"/>
      <c r="H84" s="225"/>
      <c r="I84" s="225"/>
      <c r="J84" s="225"/>
      <c r="K84" s="115"/>
      <c r="L84" s="116"/>
      <c r="M84" s="279" t="s">
        <v>53</v>
      </c>
      <c r="N84" s="304" t="s">
        <v>263</v>
      </c>
      <c r="O84" s="117"/>
      <c r="P84" s="117"/>
      <c r="Q84" s="224"/>
      <c r="R84" s="117"/>
      <c r="S84" s="117"/>
      <c r="T84" s="117"/>
      <c r="U84" s="225"/>
      <c r="V84" s="115" t="s">
        <v>58</v>
      </c>
      <c r="W84" s="354" t="s">
        <v>59</v>
      </c>
      <c r="X84" s="224"/>
      <c r="Y84" s="119"/>
      <c r="Z84" s="225" t="s">
        <v>60</v>
      </c>
      <c r="AA84" s="115" t="s">
        <v>53</v>
      </c>
      <c r="AB84" s="122" t="s">
        <v>74</v>
      </c>
      <c r="AC84" s="115" t="s">
        <v>53</v>
      </c>
      <c r="AD84" s="122" t="s">
        <v>74</v>
      </c>
    </row>
    <row r="85" s="2" customFormat="true" ht="13.5" hidden="false" customHeight="true" outlineLevel="0" collapsed="false">
      <c r="A85" s="237"/>
      <c r="B85" s="124"/>
      <c r="C85" s="332" t="s">
        <v>105</v>
      </c>
      <c r="D85" s="332"/>
      <c r="E85" s="85" t="s">
        <v>53</v>
      </c>
      <c r="F85" s="81" t="s">
        <v>54</v>
      </c>
      <c r="G85" s="85" t="s">
        <v>53</v>
      </c>
      <c r="H85" s="342" t="s">
        <v>264</v>
      </c>
      <c r="I85" s="342"/>
      <c r="J85" s="342"/>
      <c r="K85" s="85" t="s">
        <v>53</v>
      </c>
      <c r="L85" s="81" t="s">
        <v>56</v>
      </c>
      <c r="M85" s="85" t="s">
        <v>53</v>
      </c>
      <c r="N85" s="82" t="s">
        <v>265</v>
      </c>
      <c r="O85" s="82"/>
      <c r="P85" s="82"/>
      <c r="Q85" s="83"/>
      <c r="R85" s="82"/>
      <c r="S85" s="82"/>
      <c r="T85" s="82"/>
      <c r="U85" s="84"/>
      <c r="V85" s="92" t="s">
        <v>58</v>
      </c>
      <c r="W85" s="230" t="s">
        <v>59</v>
      </c>
      <c r="X85" s="83"/>
      <c r="Y85" s="230"/>
      <c r="Z85" s="84" t="s">
        <v>60</v>
      </c>
      <c r="AA85" s="92"/>
      <c r="AB85" s="81"/>
      <c r="AC85" s="83"/>
      <c r="AD85" s="81"/>
    </row>
    <row r="86" s="2" customFormat="true" ht="13.5" hidden="false" customHeight="false" outlineLevel="0" collapsed="false">
      <c r="A86" s="237"/>
      <c r="B86" s="124"/>
      <c r="C86" s="343"/>
      <c r="D86" s="344"/>
      <c r="E86" s="107" t="s">
        <v>53</v>
      </c>
      <c r="F86" s="97" t="s">
        <v>56</v>
      </c>
      <c r="G86" s="94"/>
      <c r="H86" s="211"/>
      <c r="I86" s="211"/>
      <c r="J86" s="97"/>
      <c r="K86" s="94"/>
      <c r="L86" s="97"/>
      <c r="M86" s="104"/>
      <c r="N86" s="98" t="s">
        <v>266</v>
      </c>
      <c r="O86" s="211"/>
      <c r="P86" s="211"/>
      <c r="Q86" s="106" t="s">
        <v>67</v>
      </c>
      <c r="R86" s="345"/>
      <c r="S86" s="345"/>
      <c r="T86" s="345"/>
      <c r="U86" s="108" t="s">
        <v>63</v>
      </c>
      <c r="V86" s="94"/>
      <c r="W86" s="88"/>
      <c r="X86" s="106"/>
      <c r="Y86" s="88"/>
      <c r="Z86" s="108"/>
      <c r="AA86" s="94"/>
      <c r="AB86" s="97"/>
      <c r="AC86" s="106"/>
      <c r="AD86" s="97"/>
    </row>
    <row r="87" s="2" customFormat="true" ht="13.5" hidden="false" customHeight="false" outlineLevel="0" collapsed="false">
      <c r="A87" s="237"/>
      <c r="B87" s="124"/>
      <c r="C87" s="107" t="s">
        <v>53</v>
      </c>
      <c r="D87" s="95" t="s">
        <v>267</v>
      </c>
      <c r="E87" s="94"/>
      <c r="F87" s="97"/>
      <c r="G87" s="94"/>
      <c r="H87" s="211"/>
      <c r="I87" s="211"/>
      <c r="J87" s="97"/>
      <c r="K87" s="94"/>
      <c r="L87" s="97"/>
      <c r="M87" s="104"/>
      <c r="N87" s="98" t="s">
        <v>268</v>
      </c>
      <c r="O87" s="211"/>
      <c r="P87" s="211"/>
      <c r="Q87" s="106" t="s">
        <v>67</v>
      </c>
      <c r="R87" s="345"/>
      <c r="S87" s="345"/>
      <c r="T87" s="345"/>
      <c r="U87" s="108" t="s">
        <v>63</v>
      </c>
      <c r="V87" s="94"/>
      <c r="W87" s="88"/>
      <c r="X87" s="106"/>
      <c r="Y87" s="88"/>
      <c r="Z87" s="108"/>
      <c r="AA87" s="94"/>
      <c r="AB87" s="97"/>
      <c r="AC87" s="106"/>
      <c r="AD87" s="97"/>
    </row>
    <row r="88" s="2" customFormat="true" ht="13.5" hidden="false" customHeight="false" outlineLevel="0" collapsed="false">
      <c r="A88" s="237"/>
      <c r="B88" s="124"/>
      <c r="C88" s="107" t="s">
        <v>53</v>
      </c>
      <c r="D88" s="381" t="s">
        <v>81</v>
      </c>
      <c r="E88" s="94"/>
      <c r="F88" s="97"/>
      <c r="G88" s="94"/>
      <c r="H88" s="211"/>
      <c r="I88" s="211"/>
      <c r="J88" s="97"/>
      <c r="K88" s="94"/>
      <c r="L88" s="97"/>
      <c r="M88" s="104"/>
      <c r="N88" s="211"/>
      <c r="O88" s="211"/>
      <c r="P88" s="211"/>
      <c r="Q88" s="106"/>
      <c r="R88" s="211"/>
      <c r="S88" s="211"/>
      <c r="T88" s="211"/>
      <c r="U88" s="108"/>
      <c r="V88" s="94"/>
      <c r="W88" s="88"/>
      <c r="X88" s="106"/>
      <c r="Y88" s="88"/>
      <c r="Z88" s="108"/>
      <c r="AA88" s="94"/>
      <c r="AB88" s="97"/>
      <c r="AC88" s="106"/>
      <c r="AD88" s="97"/>
    </row>
    <row r="89" s="2" customFormat="true" ht="13.5" hidden="false" customHeight="true" outlineLevel="0" collapsed="false">
      <c r="A89" s="237"/>
      <c r="B89" s="124"/>
      <c r="C89" s="346" t="s">
        <v>48</v>
      </c>
      <c r="D89" s="347" t="s">
        <v>269</v>
      </c>
      <c r="E89" s="94"/>
      <c r="F89" s="97"/>
      <c r="G89" s="94"/>
      <c r="H89" s="211"/>
      <c r="I89" s="211"/>
      <c r="J89" s="97"/>
      <c r="K89" s="94"/>
      <c r="L89" s="97"/>
      <c r="M89" s="104"/>
      <c r="N89" s="211"/>
      <c r="O89" s="211"/>
      <c r="P89" s="211"/>
      <c r="Q89" s="106"/>
      <c r="R89" s="211"/>
      <c r="S89" s="211"/>
      <c r="T89" s="211"/>
      <c r="U89" s="108"/>
      <c r="V89" s="94"/>
      <c r="W89" s="88"/>
      <c r="X89" s="106"/>
      <c r="Y89" s="88"/>
      <c r="Z89" s="108"/>
      <c r="AA89" s="94" t="s">
        <v>53</v>
      </c>
      <c r="AB89" s="97" t="s">
        <v>73</v>
      </c>
      <c r="AC89" s="94" t="s">
        <v>53</v>
      </c>
      <c r="AD89" s="97" t="s">
        <v>73</v>
      </c>
    </row>
    <row r="90" s="2" customFormat="true" ht="13.5" hidden="false" customHeight="false" outlineLevel="0" collapsed="false">
      <c r="A90" s="237"/>
      <c r="B90" s="214"/>
      <c r="C90" s="348"/>
      <c r="D90" s="347"/>
      <c r="E90" s="115"/>
      <c r="F90" s="116"/>
      <c r="G90" s="115"/>
      <c r="H90" s="117"/>
      <c r="I90" s="117"/>
      <c r="J90" s="116"/>
      <c r="K90" s="115"/>
      <c r="L90" s="116"/>
      <c r="M90" s="115"/>
      <c r="N90" s="117"/>
      <c r="O90" s="117"/>
      <c r="P90" s="117"/>
      <c r="Q90" s="224"/>
      <c r="R90" s="117"/>
      <c r="S90" s="117"/>
      <c r="T90" s="117"/>
      <c r="U90" s="225"/>
      <c r="V90" s="115"/>
      <c r="W90" s="119"/>
      <c r="X90" s="224"/>
      <c r="Y90" s="119"/>
      <c r="Z90" s="225"/>
      <c r="AA90" s="115" t="s">
        <v>53</v>
      </c>
      <c r="AB90" s="122" t="s">
        <v>74</v>
      </c>
      <c r="AC90" s="115" t="s">
        <v>53</v>
      </c>
      <c r="AD90" s="122" t="s">
        <v>74</v>
      </c>
    </row>
    <row r="91" s="93" customFormat="true" ht="12" hidden="true" customHeight="true" outlineLevel="0" collapsed="false">
      <c r="A91" s="237" t="s">
        <v>140</v>
      </c>
      <c r="B91" s="320" t="s">
        <v>306</v>
      </c>
      <c r="C91" s="218" t="s">
        <v>141</v>
      </c>
      <c r="D91" s="81"/>
      <c r="E91" s="85" t="s">
        <v>53</v>
      </c>
      <c r="F91" s="81" t="s">
        <v>54</v>
      </c>
      <c r="G91" s="85" t="s">
        <v>53</v>
      </c>
      <c r="H91" s="82" t="s">
        <v>289</v>
      </c>
      <c r="I91" s="82"/>
      <c r="J91" s="81"/>
      <c r="K91" s="85" t="s">
        <v>53</v>
      </c>
      <c r="L91" s="81" t="s">
        <v>56</v>
      </c>
      <c r="M91" s="85" t="s">
        <v>53</v>
      </c>
      <c r="N91" s="238" t="s">
        <v>142</v>
      </c>
      <c r="O91" s="238"/>
      <c r="P91" s="238"/>
      <c r="Q91" s="238"/>
      <c r="R91" s="238"/>
      <c r="S91" s="238"/>
      <c r="T91" s="238"/>
      <c r="U91" s="238"/>
      <c r="V91" s="92" t="s">
        <v>58</v>
      </c>
      <c r="W91" s="230" t="s">
        <v>59</v>
      </c>
      <c r="X91" s="83"/>
      <c r="Y91" s="90"/>
      <c r="Z91" s="84" t="s">
        <v>60</v>
      </c>
      <c r="AA91" s="92" t="s">
        <v>53</v>
      </c>
      <c r="AB91" s="81" t="s">
        <v>73</v>
      </c>
      <c r="AC91" s="92" t="s">
        <v>53</v>
      </c>
      <c r="AD91" s="81" t="s">
        <v>73</v>
      </c>
    </row>
    <row r="92" s="93" customFormat="true" ht="12" hidden="true" customHeight="true" outlineLevel="0" collapsed="false">
      <c r="A92" s="237"/>
      <c r="B92" s="382" t="s">
        <v>307</v>
      </c>
      <c r="C92" s="222"/>
      <c r="D92" s="116"/>
      <c r="E92" s="279" t="s">
        <v>53</v>
      </c>
      <c r="F92" s="122" t="s">
        <v>56</v>
      </c>
      <c r="G92" s="279" t="s">
        <v>53</v>
      </c>
      <c r="H92" s="223" t="s">
        <v>277</v>
      </c>
      <c r="I92" s="117"/>
      <c r="J92" s="116"/>
      <c r="K92" s="115"/>
      <c r="L92" s="116"/>
      <c r="M92" s="115"/>
      <c r="N92" s="238"/>
      <c r="O92" s="238"/>
      <c r="P92" s="238"/>
      <c r="Q92" s="238"/>
      <c r="R92" s="238"/>
      <c r="S92" s="238"/>
      <c r="T92" s="238"/>
      <c r="U92" s="238"/>
      <c r="V92" s="115"/>
      <c r="W92" s="119"/>
      <c r="X92" s="224"/>
      <c r="Y92" s="119"/>
      <c r="Z92" s="225"/>
      <c r="AA92" s="115" t="s">
        <v>53</v>
      </c>
      <c r="AB92" s="122" t="s">
        <v>74</v>
      </c>
      <c r="AC92" s="115" t="s">
        <v>53</v>
      </c>
      <c r="AD92" s="122" t="s">
        <v>74</v>
      </c>
    </row>
    <row r="93" s="93" customFormat="true" ht="12" hidden="true" customHeight="true" outlineLevel="0" collapsed="false">
      <c r="A93" s="237"/>
      <c r="B93" s="383" t="s">
        <v>308</v>
      </c>
      <c r="C93" s="218" t="s">
        <v>144</v>
      </c>
      <c r="D93" s="81"/>
      <c r="E93" s="85" t="s">
        <v>53</v>
      </c>
      <c r="F93" s="81" t="s">
        <v>54</v>
      </c>
      <c r="G93" s="85" t="s">
        <v>53</v>
      </c>
      <c r="H93" s="82" t="s">
        <v>289</v>
      </c>
      <c r="I93" s="82"/>
      <c r="J93" s="81"/>
      <c r="K93" s="85" t="s">
        <v>53</v>
      </c>
      <c r="L93" s="81" t="s">
        <v>56</v>
      </c>
      <c r="M93" s="85" t="s">
        <v>53</v>
      </c>
      <c r="N93" s="238" t="s">
        <v>145</v>
      </c>
      <c r="O93" s="238"/>
      <c r="P93" s="238"/>
      <c r="Q93" s="238"/>
      <c r="R93" s="238"/>
      <c r="S93" s="238"/>
      <c r="T93" s="238"/>
      <c r="U93" s="238"/>
      <c r="V93" s="92" t="s">
        <v>58</v>
      </c>
      <c r="W93" s="230" t="s">
        <v>59</v>
      </c>
      <c r="X93" s="83"/>
      <c r="Y93" s="90"/>
      <c r="Z93" s="84" t="s">
        <v>60</v>
      </c>
      <c r="AA93" s="92" t="s">
        <v>53</v>
      </c>
      <c r="AB93" s="81" t="s">
        <v>73</v>
      </c>
      <c r="AC93" s="92" t="s">
        <v>53</v>
      </c>
      <c r="AD93" s="81" t="s">
        <v>73</v>
      </c>
    </row>
    <row r="94" s="93" customFormat="true" ht="12" hidden="true" customHeight="true" outlineLevel="0" collapsed="false">
      <c r="A94" s="237"/>
      <c r="B94" s="190"/>
      <c r="C94" s="222"/>
      <c r="D94" s="116"/>
      <c r="E94" s="279" t="s">
        <v>53</v>
      </c>
      <c r="F94" s="122" t="s">
        <v>56</v>
      </c>
      <c r="G94" s="279" t="s">
        <v>53</v>
      </c>
      <c r="H94" s="223" t="s">
        <v>277</v>
      </c>
      <c r="I94" s="117"/>
      <c r="J94" s="116"/>
      <c r="K94" s="115"/>
      <c r="L94" s="116"/>
      <c r="M94" s="222"/>
      <c r="N94" s="238"/>
      <c r="O94" s="238"/>
      <c r="P94" s="238"/>
      <c r="Q94" s="238"/>
      <c r="R94" s="238"/>
      <c r="S94" s="238"/>
      <c r="T94" s="238"/>
      <c r="U94" s="238"/>
      <c r="V94" s="115"/>
      <c r="W94" s="119"/>
      <c r="X94" s="224"/>
      <c r="Y94" s="119"/>
      <c r="Z94" s="225"/>
      <c r="AA94" s="115" t="s">
        <v>53</v>
      </c>
      <c r="AB94" s="122" t="s">
        <v>74</v>
      </c>
      <c r="AC94" s="115" t="s">
        <v>53</v>
      </c>
      <c r="AD94" s="122" t="s">
        <v>74</v>
      </c>
    </row>
    <row r="95" s="93" customFormat="true" ht="12" hidden="true" customHeight="true" outlineLevel="0" collapsed="false">
      <c r="A95" s="237"/>
      <c r="B95" s="328" t="s">
        <v>294</v>
      </c>
      <c r="C95" s="218" t="s">
        <v>309</v>
      </c>
      <c r="D95" s="81"/>
      <c r="E95" s="85" t="s">
        <v>53</v>
      </c>
      <c r="F95" s="81" t="s">
        <v>54</v>
      </c>
      <c r="G95" s="85" t="s">
        <v>53</v>
      </c>
      <c r="H95" s="82" t="s">
        <v>277</v>
      </c>
      <c r="I95" s="82"/>
      <c r="J95" s="81"/>
      <c r="K95" s="85" t="s">
        <v>53</v>
      </c>
      <c r="L95" s="81" t="s">
        <v>56</v>
      </c>
      <c r="M95" s="359" t="s">
        <v>53</v>
      </c>
      <c r="N95" s="191" t="s">
        <v>310</v>
      </c>
      <c r="O95" s="191"/>
      <c r="P95" s="384"/>
      <c r="Q95" s="384"/>
      <c r="R95" s="384"/>
      <c r="S95" s="384"/>
      <c r="T95" s="384"/>
      <c r="U95" s="385"/>
      <c r="V95" s="369" t="s">
        <v>58</v>
      </c>
      <c r="W95" s="194" t="s">
        <v>59</v>
      </c>
      <c r="X95" s="193"/>
      <c r="Y95" s="194"/>
      <c r="Z95" s="161" t="s">
        <v>60</v>
      </c>
      <c r="AA95" s="94"/>
      <c r="AB95" s="95"/>
      <c r="AC95" s="106"/>
      <c r="AD95" s="95"/>
    </row>
    <row r="96" s="93" customFormat="true" ht="12" hidden="true" customHeight="true" outlineLevel="0" collapsed="false">
      <c r="A96" s="237"/>
      <c r="B96" s="190"/>
      <c r="C96" s="167"/>
      <c r="D96" s="95"/>
      <c r="E96" s="107" t="s">
        <v>53</v>
      </c>
      <c r="F96" s="97" t="s">
        <v>56</v>
      </c>
      <c r="G96" s="94"/>
      <c r="H96" s="98"/>
      <c r="I96" s="98"/>
      <c r="J96" s="95"/>
      <c r="K96" s="125"/>
      <c r="L96" s="126"/>
      <c r="M96" s="360" t="s">
        <v>53</v>
      </c>
      <c r="N96" s="139" t="s">
        <v>311</v>
      </c>
      <c r="O96" s="139"/>
      <c r="P96" s="139"/>
      <c r="Q96" s="139"/>
      <c r="R96" s="139"/>
      <c r="S96" s="139"/>
      <c r="T96" s="139"/>
      <c r="U96" s="195"/>
      <c r="V96" s="370" t="s">
        <v>58</v>
      </c>
      <c r="W96" s="196" t="s">
        <v>59</v>
      </c>
      <c r="X96" s="140"/>
      <c r="Y96" s="143"/>
      <c r="Z96" s="141" t="s">
        <v>60</v>
      </c>
      <c r="AA96" s="94"/>
      <c r="AB96" s="95"/>
      <c r="AC96" s="106"/>
      <c r="AD96" s="95"/>
    </row>
    <row r="97" s="93" customFormat="true" ht="12" hidden="true" customHeight="true" outlineLevel="0" collapsed="false">
      <c r="A97" s="237"/>
      <c r="B97" s="190"/>
      <c r="C97" s="167"/>
      <c r="D97" s="95"/>
      <c r="E97" s="94"/>
      <c r="F97" s="95"/>
      <c r="G97" s="94"/>
      <c r="H97" s="98"/>
      <c r="I97" s="98"/>
      <c r="J97" s="95"/>
      <c r="K97" s="107" t="s">
        <v>53</v>
      </c>
      <c r="L97" s="97" t="s">
        <v>56</v>
      </c>
      <c r="M97" s="360" t="s">
        <v>53</v>
      </c>
      <c r="N97" s="139" t="s">
        <v>312</v>
      </c>
      <c r="O97" s="139"/>
      <c r="P97" s="386"/>
      <c r="Q97" s="386"/>
      <c r="R97" s="386"/>
      <c r="S97" s="386"/>
      <c r="T97" s="386"/>
      <c r="U97" s="387"/>
      <c r="V97" s="370" t="s">
        <v>58</v>
      </c>
      <c r="W97" s="196" t="s">
        <v>59</v>
      </c>
      <c r="X97" s="140"/>
      <c r="Y97" s="143"/>
      <c r="Z97" s="141" t="s">
        <v>60</v>
      </c>
      <c r="AA97" s="94" t="s">
        <v>53</v>
      </c>
      <c r="AB97" s="97" t="s">
        <v>73</v>
      </c>
      <c r="AC97" s="94" t="s">
        <v>53</v>
      </c>
      <c r="AD97" s="97" t="s">
        <v>73</v>
      </c>
    </row>
    <row r="98" s="93" customFormat="true" ht="12" hidden="true" customHeight="true" outlineLevel="0" collapsed="false">
      <c r="A98" s="237"/>
      <c r="B98" s="190"/>
      <c r="C98" s="222"/>
      <c r="D98" s="116"/>
      <c r="E98" s="115"/>
      <c r="F98" s="116"/>
      <c r="G98" s="115"/>
      <c r="H98" s="117"/>
      <c r="I98" s="117"/>
      <c r="J98" s="116"/>
      <c r="K98" s="115"/>
      <c r="L98" s="116"/>
      <c r="M98" s="361" t="s">
        <v>53</v>
      </c>
      <c r="N98" s="149" t="s">
        <v>313</v>
      </c>
      <c r="O98" s="149"/>
      <c r="P98" s="149"/>
      <c r="Q98" s="149"/>
      <c r="R98" s="149"/>
      <c r="S98" s="149"/>
      <c r="T98" s="149"/>
      <c r="U98" s="388"/>
      <c r="V98" s="371" t="s">
        <v>58</v>
      </c>
      <c r="W98" s="155" t="s">
        <v>59</v>
      </c>
      <c r="X98" s="150"/>
      <c r="Y98" s="155"/>
      <c r="Z98" s="151" t="s">
        <v>60</v>
      </c>
      <c r="AA98" s="115" t="s">
        <v>53</v>
      </c>
      <c r="AB98" s="122" t="s">
        <v>74</v>
      </c>
      <c r="AC98" s="115" t="s">
        <v>53</v>
      </c>
      <c r="AD98" s="122" t="s">
        <v>74</v>
      </c>
    </row>
    <row r="99" s="93" customFormat="true" ht="12" hidden="true" customHeight="true" outlineLevel="0" collapsed="false">
      <c r="A99" s="237"/>
      <c r="B99" s="190"/>
      <c r="C99" s="287" t="s">
        <v>271</v>
      </c>
      <c r="D99" s="95"/>
      <c r="E99" s="85" t="s">
        <v>53</v>
      </c>
      <c r="F99" s="81" t="s">
        <v>54</v>
      </c>
      <c r="G99" s="107" t="s">
        <v>53</v>
      </c>
      <c r="H99" s="98" t="s">
        <v>277</v>
      </c>
      <c r="I99" s="98"/>
      <c r="J99" s="95"/>
      <c r="K99" s="85" t="s">
        <v>53</v>
      </c>
      <c r="L99" s="81" t="s">
        <v>56</v>
      </c>
      <c r="M99" s="85" t="s">
        <v>53</v>
      </c>
      <c r="N99" s="246" t="s">
        <v>272</v>
      </c>
      <c r="O99" s="246"/>
      <c r="P99" s="246"/>
      <c r="Q99" s="246"/>
      <c r="R99" s="246"/>
      <c r="S99" s="246"/>
      <c r="T99" s="246"/>
      <c r="U99" s="246"/>
      <c r="V99" s="92" t="s">
        <v>58</v>
      </c>
      <c r="W99" s="230" t="s">
        <v>59</v>
      </c>
      <c r="X99" s="83"/>
      <c r="Y99" s="90"/>
      <c r="Z99" s="84" t="s">
        <v>60</v>
      </c>
      <c r="AA99" s="94"/>
      <c r="AB99" s="95"/>
      <c r="AC99" s="106"/>
      <c r="AD99" s="95"/>
    </row>
    <row r="100" s="93" customFormat="true" ht="12" hidden="true" customHeight="true" outlineLevel="0" collapsed="false">
      <c r="A100" s="237"/>
      <c r="B100" s="190"/>
      <c r="C100" s="167"/>
      <c r="D100" s="95"/>
      <c r="E100" s="107" t="s">
        <v>53</v>
      </c>
      <c r="F100" s="97" t="s">
        <v>56</v>
      </c>
      <c r="G100" s="94"/>
      <c r="H100" s="98"/>
      <c r="I100" s="98"/>
      <c r="J100" s="95"/>
      <c r="K100" s="125"/>
      <c r="L100" s="126"/>
      <c r="M100" s="133"/>
      <c r="N100" s="246"/>
      <c r="O100" s="246"/>
      <c r="P100" s="246"/>
      <c r="Q100" s="246"/>
      <c r="R100" s="246"/>
      <c r="S100" s="246"/>
      <c r="T100" s="246"/>
      <c r="U100" s="246"/>
      <c r="V100" s="125"/>
      <c r="W100" s="134"/>
      <c r="X100" s="129"/>
      <c r="Y100" s="134"/>
      <c r="Z100" s="132"/>
      <c r="AA100" s="94"/>
      <c r="AB100" s="95"/>
      <c r="AC100" s="106"/>
      <c r="AD100" s="95"/>
    </row>
    <row r="101" s="93" customFormat="true" ht="12" hidden="true" customHeight="true" outlineLevel="0" collapsed="false">
      <c r="A101" s="237"/>
      <c r="B101" s="190"/>
      <c r="C101" s="167"/>
      <c r="D101" s="95"/>
      <c r="E101" s="94"/>
      <c r="F101" s="95"/>
      <c r="G101" s="94"/>
      <c r="H101" s="98"/>
      <c r="I101" s="98"/>
      <c r="J101" s="95"/>
      <c r="K101" s="107" t="s">
        <v>53</v>
      </c>
      <c r="L101" s="97" t="s">
        <v>56</v>
      </c>
      <c r="M101" s="107" t="s">
        <v>53</v>
      </c>
      <c r="N101" s="247" t="s">
        <v>314</v>
      </c>
      <c r="O101" s="247"/>
      <c r="P101" s="247"/>
      <c r="Q101" s="247"/>
      <c r="R101" s="247"/>
      <c r="S101" s="247"/>
      <c r="T101" s="247"/>
      <c r="U101" s="247"/>
      <c r="V101" s="94" t="s">
        <v>58</v>
      </c>
      <c r="W101" s="291" t="s">
        <v>59</v>
      </c>
      <c r="X101" s="106"/>
      <c r="Y101" s="88"/>
      <c r="Z101" s="108" t="s">
        <v>60</v>
      </c>
      <c r="AA101" s="94" t="s">
        <v>53</v>
      </c>
      <c r="AB101" s="97" t="s">
        <v>73</v>
      </c>
      <c r="AC101" s="94" t="s">
        <v>53</v>
      </c>
      <c r="AD101" s="97" t="s">
        <v>73</v>
      </c>
    </row>
    <row r="102" s="93" customFormat="true" ht="12" hidden="true" customHeight="true" outlineLevel="0" collapsed="false">
      <c r="A102" s="237"/>
      <c r="B102" s="190"/>
      <c r="C102" s="222"/>
      <c r="D102" s="116"/>
      <c r="E102" s="115"/>
      <c r="F102" s="116"/>
      <c r="G102" s="115"/>
      <c r="H102" s="117"/>
      <c r="I102" s="117"/>
      <c r="J102" s="116"/>
      <c r="K102" s="115"/>
      <c r="L102" s="116"/>
      <c r="M102" s="222"/>
      <c r="N102" s="247"/>
      <c r="O102" s="247"/>
      <c r="P102" s="247"/>
      <c r="Q102" s="247"/>
      <c r="R102" s="247"/>
      <c r="S102" s="247"/>
      <c r="T102" s="247"/>
      <c r="U102" s="247"/>
      <c r="V102" s="115"/>
      <c r="W102" s="119"/>
      <c r="X102" s="224"/>
      <c r="Y102" s="119"/>
      <c r="Z102" s="225"/>
      <c r="AA102" s="115" t="s">
        <v>53</v>
      </c>
      <c r="AB102" s="122" t="s">
        <v>74</v>
      </c>
      <c r="AC102" s="115" t="s">
        <v>53</v>
      </c>
      <c r="AD102" s="122" t="s">
        <v>74</v>
      </c>
    </row>
    <row r="103" s="93" customFormat="true" ht="12" hidden="true" customHeight="true" outlineLevel="0" collapsed="false">
      <c r="A103" s="237"/>
      <c r="B103" s="190"/>
      <c r="C103" s="241" t="s">
        <v>315</v>
      </c>
      <c r="D103" s="241"/>
      <c r="E103" s="85" t="s">
        <v>53</v>
      </c>
      <c r="F103" s="81" t="s">
        <v>54</v>
      </c>
      <c r="G103" s="107" t="s">
        <v>53</v>
      </c>
      <c r="H103" s="98" t="s">
        <v>66</v>
      </c>
      <c r="I103" s="98"/>
      <c r="J103" s="95"/>
      <c r="K103" s="85" t="s">
        <v>53</v>
      </c>
      <c r="L103" s="81" t="s">
        <v>56</v>
      </c>
      <c r="M103" s="85" t="s">
        <v>53</v>
      </c>
      <c r="N103" s="82" t="s">
        <v>316</v>
      </c>
      <c r="O103" s="82"/>
      <c r="P103" s="82"/>
      <c r="Q103" s="82"/>
      <c r="R103" s="82"/>
      <c r="S103" s="82"/>
      <c r="T103" s="82"/>
      <c r="U103" s="81"/>
      <c r="V103" s="92" t="s">
        <v>58</v>
      </c>
      <c r="W103" s="230" t="s">
        <v>59</v>
      </c>
      <c r="X103" s="83"/>
      <c r="Y103" s="90"/>
      <c r="Z103" s="84" t="s">
        <v>60</v>
      </c>
      <c r="AA103" s="94"/>
      <c r="AB103" s="95"/>
      <c r="AC103" s="106"/>
      <c r="AD103" s="95"/>
    </row>
    <row r="104" s="93" customFormat="true" ht="12" hidden="true" customHeight="true" outlineLevel="0" collapsed="false">
      <c r="A104" s="237"/>
      <c r="B104" s="190"/>
      <c r="C104" s="241"/>
      <c r="D104" s="241"/>
      <c r="E104" s="107" t="s">
        <v>53</v>
      </c>
      <c r="F104" s="97" t="s">
        <v>56</v>
      </c>
      <c r="G104" s="94"/>
      <c r="H104" s="98"/>
      <c r="I104" s="98"/>
      <c r="J104" s="95"/>
      <c r="K104" s="94"/>
      <c r="L104" s="95"/>
      <c r="M104" s="104"/>
      <c r="N104" s="98"/>
      <c r="O104" s="98"/>
      <c r="P104" s="98"/>
      <c r="Q104" s="98"/>
      <c r="R104" s="98"/>
      <c r="S104" s="98"/>
      <c r="T104" s="98"/>
      <c r="U104" s="95"/>
      <c r="V104" s="94"/>
      <c r="W104" s="88"/>
      <c r="X104" s="106"/>
      <c r="Y104" s="88"/>
      <c r="Z104" s="108"/>
      <c r="AA104" s="94"/>
      <c r="AB104" s="95"/>
      <c r="AC104" s="106"/>
      <c r="AD104" s="95"/>
    </row>
    <row r="105" s="93" customFormat="true" ht="12" hidden="true" customHeight="true" outlineLevel="0" collapsed="false">
      <c r="A105" s="237"/>
      <c r="B105" s="190"/>
      <c r="C105" s="241"/>
      <c r="D105" s="241"/>
      <c r="E105" s="94"/>
      <c r="F105" s="95"/>
      <c r="G105" s="94"/>
      <c r="H105" s="98"/>
      <c r="I105" s="98"/>
      <c r="J105" s="95"/>
      <c r="K105" s="94"/>
      <c r="L105" s="95"/>
      <c r="M105" s="104"/>
      <c r="N105" s="98"/>
      <c r="O105" s="98"/>
      <c r="P105" s="98"/>
      <c r="Q105" s="98"/>
      <c r="R105" s="98"/>
      <c r="S105" s="98"/>
      <c r="T105" s="98"/>
      <c r="U105" s="95"/>
      <c r="V105" s="94"/>
      <c r="W105" s="88"/>
      <c r="X105" s="106"/>
      <c r="Y105" s="88"/>
      <c r="Z105" s="108"/>
      <c r="AA105" s="94" t="s">
        <v>53</v>
      </c>
      <c r="AB105" s="97" t="s">
        <v>73</v>
      </c>
      <c r="AC105" s="94" t="s">
        <v>53</v>
      </c>
      <c r="AD105" s="97" t="s">
        <v>73</v>
      </c>
    </row>
    <row r="106" s="93" customFormat="true" ht="12" hidden="true" customHeight="true" outlineLevel="0" collapsed="false">
      <c r="A106" s="237"/>
      <c r="B106" s="190"/>
      <c r="C106" s="241"/>
      <c r="D106" s="241"/>
      <c r="E106" s="115"/>
      <c r="F106" s="116"/>
      <c r="G106" s="115"/>
      <c r="H106" s="117"/>
      <c r="I106" s="117"/>
      <c r="J106" s="116"/>
      <c r="K106" s="115"/>
      <c r="L106" s="116"/>
      <c r="M106" s="118"/>
      <c r="N106" s="117"/>
      <c r="O106" s="117"/>
      <c r="P106" s="117"/>
      <c r="Q106" s="117"/>
      <c r="R106" s="117"/>
      <c r="S106" s="117"/>
      <c r="T106" s="117"/>
      <c r="U106" s="116"/>
      <c r="V106" s="115"/>
      <c r="W106" s="119"/>
      <c r="X106" s="224"/>
      <c r="Y106" s="119"/>
      <c r="Z106" s="225"/>
      <c r="AA106" s="115" t="s">
        <v>53</v>
      </c>
      <c r="AB106" s="122" t="s">
        <v>74</v>
      </c>
      <c r="AC106" s="115" t="s">
        <v>53</v>
      </c>
      <c r="AD106" s="122" t="s">
        <v>74</v>
      </c>
    </row>
    <row r="107" s="93" customFormat="true" ht="12" hidden="true" customHeight="true" outlineLevel="0" collapsed="false">
      <c r="A107" s="237"/>
      <c r="B107" s="190"/>
      <c r="C107" s="241" t="s">
        <v>317</v>
      </c>
      <c r="D107" s="241"/>
      <c r="E107" s="85" t="s">
        <v>53</v>
      </c>
      <c r="F107" s="81" t="s">
        <v>54</v>
      </c>
      <c r="G107" s="107" t="s">
        <v>53</v>
      </c>
      <c r="H107" s="98" t="s">
        <v>277</v>
      </c>
      <c r="I107" s="98"/>
      <c r="J107" s="95"/>
      <c r="K107" s="85" t="s">
        <v>53</v>
      </c>
      <c r="L107" s="81" t="s">
        <v>56</v>
      </c>
      <c r="M107" s="85" t="s">
        <v>53</v>
      </c>
      <c r="N107" s="238" t="s">
        <v>318</v>
      </c>
      <c r="O107" s="238"/>
      <c r="P107" s="238"/>
      <c r="Q107" s="238"/>
      <c r="R107" s="238"/>
      <c r="S107" s="238"/>
      <c r="T107" s="238"/>
      <c r="U107" s="238"/>
      <c r="V107" s="92" t="s">
        <v>58</v>
      </c>
      <c r="W107" s="230" t="s">
        <v>59</v>
      </c>
      <c r="X107" s="83"/>
      <c r="Y107" s="90"/>
      <c r="Z107" s="84" t="s">
        <v>60</v>
      </c>
      <c r="AA107" s="94" t="s">
        <v>53</v>
      </c>
      <c r="AB107" s="97" t="s">
        <v>73</v>
      </c>
      <c r="AC107" s="94" t="s">
        <v>53</v>
      </c>
      <c r="AD107" s="97" t="s">
        <v>73</v>
      </c>
    </row>
    <row r="108" s="93" customFormat="true" ht="12" hidden="true" customHeight="true" outlineLevel="0" collapsed="false">
      <c r="A108" s="237"/>
      <c r="B108" s="242"/>
      <c r="C108" s="241"/>
      <c r="D108" s="241"/>
      <c r="E108" s="279" t="s">
        <v>53</v>
      </c>
      <c r="F108" s="122" t="s">
        <v>56</v>
      </c>
      <c r="G108" s="115"/>
      <c r="H108" s="117"/>
      <c r="I108" s="117"/>
      <c r="J108" s="116"/>
      <c r="K108" s="115"/>
      <c r="L108" s="116"/>
      <c r="M108" s="118"/>
      <c r="N108" s="238"/>
      <c r="O108" s="238"/>
      <c r="P108" s="238"/>
      <c r="Q108" s="238"/>
      <c r="R108" s="238"/>
      <c r="S108" s="238"/>
      <c r="T108" s="238"/>
      <c r="U108" s="238"/>
      <c r="V108" s="115"/>
      <c r="W108" s="119"/>
      <c r="X108" s="224"/>
      <c r="Y108" s="119"/>
      <c r="Z108" s="225"/>
      <c r="AA108" s="115" t="s">
        <v>53</v>
      </c>
      <c r="AB108" s="122" t="s">
        <v>74</v>
      </c>
      <c r="AC108" s="115" t="s">
        <v>53</v>
      </c>
      <c r="AD108" s="122" t="s">
        <v>74</v>
      </c>
    </row>
    <row r="109" s="93" customFormat="true" ht="12" hidden="true" customHeight="true" outlineLevel="0" collapsed="false">
      <c r="A109" s="237"/>
      <c r="B109" s="382" t="s">
        <v>319</v>
      </c>
      <c r="C109" s="287" t="s">
        <v>309</v>
      </c>
      <c r="D109" s="95"/>
      <c r="E109" s="107" t="s">
        <v>53</v>
      </c>
      <c r="F109" s="97" t="s">
        <v>54</v>
      </c>
      <c r="G109" s="107" t="s">
        <v>53</v>
      </c>
      <c r="H109" s="98" t="s">
        <v>289</v>
      </c>
      <c r="I109" s="98"/>
      <c r="J109" s="95"/>
      <c r="K109" s="107" t="s">
        <v>53</v>
      </c>
      <c r="L109" s="97" t="s">
        <v>56</v>
      </c>
      <c r="M109" s="107" t="s">
        <v>53</v>
      </c>
      <c r="N109" s="247" t="s">
        <v>142</v>
      </c>
      <c r="O109" s="247"/>
      <c r="P109" s="247"/>
      <c r="Q109" s="247"/>
      <c r="R109" s="247"/>
      <c r="S109" s="247"/>
      <c r="T109" s="247"/>
      <c r="U109" s="247"/>
      <c r="V109" s="94" t="s">
        <v>58</v>
      </c>
      <c r="W109" s="291" t="s">
        <v>59</v>
      </c>
      <c r="X109" s="106"/>
      <c r="Y109" s="88"/>
      <c r="Z109" s="108" t="s">
        <v>60</v>
      </c>
      <c r="AA109" s="94" t="s">
        <v>53</v>
      </c>
      <c r="AB109" s="97" t="s">
        <v>73</v>
      </c>
      <c r="AC109" s="94" t="s">
        <v>53</v>
      </c>
      <c r="AD109" s="97" t="s">
        <v>73</v>
      </c>
    </row>
    <row r="110" s="93" customFormat="true" ht="12" hidden="true" customHeight="true" outlineLevel="0" collapsed="false">
      <c r="A110" s="237"/>
      <c r="B110" s="389" t="s">
        <v>320</v>
      </c>
      <c r="C110" s="222"/>
      <c r="D110" s="116"/>
      <c r="E110" s="279" t="s">
        <v>53</v>
      </c>
      <c r="F110" s="122" t="s">
        <v>56</v>
      </c>
      <c r="G110" s="279" t="s">
        <v>53</v>
      </c>
      <c r="H110" s="223" t="s">
        <v>277</v>
      </c>
      <c r="I110" s="117"/>
      <c r="J110" s="116"/>
      <c r="K110" s="115"/>
      <c r="L110" s="116"/>
      <c r="M110" s="115"/>
      <c r="N110" s="247"/>
      <c r="O110" s="247"/>
      <c r="P110" s="247"/>
      <c r="Q110" s="247"/>
      <c r="R110" s="247"/>
      <c r="S110" s="247"/>
      <c r="T110" s="247"/>
      <c r="U110" s="247"/>
      <c r="V110" s="115"/>
      <c r="W110" s="119"/>
      <c r="X110" s="224"/>
      <c r="Y110" s="119"/>
      <c r="Z110" s="225"/>
      <c r="AA110" s="115" t="s">
        <v>53</v>
      </c>
      <c r="AB110" s="122" t="s">
        <v>74</v>
      </c>
      <c r="AC110" s="115" t="s">
        <v>53</v>
      </c>
      <c r="AD110" s="122" t="s">
        <v>74</v>
      </c>
    </row>
    <row r="111" s="93" customFormat="true" ht="12" hidden="true" customHeight="true" outlineLevel="0" collapsed="false">
      <c r="A111" s="237"/>
      <c r="B111" s="389"/>
      <c r="C111" s="218" t="s">
        <v>144</v>
      </c>
      <c r="D111" s="81"/>
      <c r="E111" s="85" t="s">
        <v>53</v>
      </c>
      <c r="F111" s="81" t="s">
        <v>54</v>
      </c>
      <c r="G111" s="85" t="s">
        <v>53</v>
      </c>
      <c r="H111" s="82" t="s">
        <v>289</v>
      </c>
      <c r="I111" s="82"/>
      <c r="J111" s="81"/>
      <c r="K111" s="85" t="s">
        <v>53</v>
      </c>
      <c r="L111" s="81" t="s">
        <v>56</v>
      </c>
      <c r="M111" s="85" t="s">
        <v>53</v>
      </c>
      <c r="N111" s="349" t="s">
        <v>275</v>
      </c>
      <c r="O111" s="349"/>
      <c r="P111" s="349"/>
      <c r="Q111" s="349"/>
      <c r="R111" s="349"/>
      <c r="S111" s="349"/>
      <c r="T111" s="349"/>
      <c r="U111" s="349"/>
      <c r="V111" s="92" t="s">
        <v>58</v>
      </c>
      <c r="W111" s="230" t="s">
        <v>59</v>
      </c>
      <c r="X111" s="83"/>
      <c r="Y111" s="90"/>
      <c r="Z111" s="84" t="s">
        <v>60</v>
      </c>
      <c r="AA111" s="94"/>
      <c r="AB111" s="95"/>
      <c r="AC111" s="106"/>
      <c r="AD111" s="95"/>
    </row>
    <row r="112" s="93" customFormat="true" ht="12" hidden="true" customHeight="true" outlineLevel="0" collapsed="false">
      <c r="A112" s="237"/>
      <c r="B112" s="190"/>
      <c r="C112" s="167"/>
      <c r="D112" s="95"/>
      <c r="E112" s="107" t="s">
        <v>53</v>
      </c>
      <c r="F112" s="97" t="s">
        <v>56</v>
      </c>
      <c r="G112" s="107" t="s">
        <v>53</v>
      </c>
      <c r="H112" s="98" t="s">
        <v>277</v>
      </c>
      <c r="I112" s="98"/>
      <c r="J112" s="95"/>
      <c r="K112" s="94"/>
      <c r="L112" s="95"/>
      <c r="M112" s="167"/>
      <c r="N112" s="349"/>
      <c r="O112" s="349"/>
      <c r="P112" s="349"/>
      <c r="Q112" s="349"/>
      <c r="R112" s="349"/>
      <c r="S112" s="349"/>
      <c r="T112" s="349"/>
      <c r="U112" s="349"/>
      <c r="V112" s="94"/>
      <c r="W112" s="88"/>
      <c r="X112" s="106"/>
      <c r="Y112" s="88"/>
      <c r="Z112" s="108"/>
      <c r="AA112" s="94"/>
      <c r="AB112" s="95"/>
      <c r="AC112" s="106"/>
      <c r="AD112" s="95"/>
    </row>
    <row r="113" s="93" customFormat="true" ht="12" hidden="true" customHeight="true" outlineLevel="0" collapsed="false">
      <c r="A113" s="237"/>
      <c r="B113" s="328" t="s">
        <v>294</v>
      </c>
      <c r="C113" s="167"/>
      <c r="D113" s="95"/>
      <c r="E113" s="94"/>
      <c r="F113" s="95"/>
      <c r="G113" s="94"/>
      <c r="H113" s="98"/>
      <c r="I113" s="98"/>
      <c r="J113" s="95"/>
      <c r="K113" s="94"/>
      <c r="L113" s="95"/>
      <c r="M113" s="94"/>
      <c r="N113" s="98"/>
      <c r="O113" s="98"/>
      <c r="P113" s="98"/>
      <c r="Q113" s="106"/>
      <c r="R113" s="98"/>
      <c r="S113" s="98"/>
      <c r="T113" s="98"/>
      <c r="U113" s="108"/>
      <c r="V113" s="94"/>
      <c r="W113" s="88"/>
      <c r="X113" s="106"/>
      <c r="Y113" s="88"/>
      <c r="Z113" s="108"/>
      <c r="AA113" s="94" t="s">
        <v>53</v>
      </c>
      <c r="AB113" s="97" t="s">
        <v>73</v>
      </c>
      <c r="AC113" s="94" t="s">
        <v>53</v>
      </c>
      <c r="AD113" s="97" t="s">
        <v>73</v>
      </c>
    </row>
    <row r="114" s="93" customFormat="true" ht="12" hidden="true" customHeight="true" outlineLevel="0" collapsed="false">
      <c r="A114" s="237"/>
      <c r="B114" s="242"/>
      <c r="C114" s="222"/>
      <c r="D114" s="116"/>
      <c r="E114" s="115"/>
      <c r="F114" s="116"/>
      <c r="G114" s="115"/>
      <c r="H114" s="117"/>
      <c r="I114" s="117"/>
      <c r="J114" s="116"/>
      <c r="K114" s="115"/>
      <c r="L114" s="116"/>
      <c r="M114" s="115"/>
      <c r="N114" s="117"/>
      <c r="O114" s="117"/>
      <c r="P114" s="117"/>
      <c r="Q114" s="224"/>
      <c r="R114" s="117"/>
      <c r="S114" s="117"/>
      <c r="T114" s="117"/>
      <c r="U114" s="225"/>
      <c r="V114" s="115"/>
      <c r="W114" s="119"/>
      <c r="X114" s="224"/>
      <c r="Y114" s="119"/>
      <c r="Z114" s="225"/>
      <c r="AA114" s="115" t="s">
        <v>53</v>
      </c>
      <c r="AB114" s="122" t="s">
        <v>74</v>
      </c>
      <c r="AC114" s="115" t="s">
        <v>53</v>
      </c>
      <c r="AD114" s="122" t="s">
        <v>74</v>
      </c>
    </row>
    <row r="115" s="93" customFormat="true" ht="12" hidden="false" customHeight="true" outlineLevel="0" collapsed="false">
      <c r="A115" s="237" t="s">
        <v>140</v>
      </c>
      <c r="B115" s="320" t="s">
        <v>306</v>
      </c>
      <c r="C115" s="218" t="s">
        <v>141</v>
      </c>
      <c r="D115" s="219"/>
      <c r="E115" s="85" t="s">
        <v>53</v>
      </c>
      <c r="F115" s="81" t="s">
        <v>54</v>
      </c>
      <c r="G115" s="80" t="s">
        <v>53</v>
      </c>
      <c r="H115" s="82" t="s">
        <v>69</v>
      </c>
      <c r="I115" s="82"/>
      <c r="J115" s="219"/>
      <c r="K115" s="85" t="s">
        <v>53</v>
      </c>
      <c r="L115" s="81" t="s">
        <v>56</v>
      </c>
      <c r="M115" s="85" t="s">
        <v>53</v>
      </c>
      <c r="N115" s="238" t="s">
        <v>142</v>
      </c>
      <c r="O115" s="238"/>
      <c r="P115" s="238"/>
      <c r="Q115" s="238"/>
      <c r="R115" s="238"/>
      <c r="S115" s="238"/>
      <c r="T115" s="238"/>
      <c r="U115" s="238"/>
      <c r="V115" s="92" t="s">
        <v>58</v>
      </c>
      <c r="W115" s="230" t="s">
        <v>59</v>
      </c>
      <c r="X115" s="83"/>
      <c r="Y115" s="230"/>
      <c r="Z115" s="84" t="s">
        <v>60</v>
      </c>
      <c r="AA115" s="92" t="s">
        <v>53</v>
      </c>
      <c r="AB115" s="81" t="s">
        <v>73</v>
      </c>
      <c r="AC115" s="92" t="s">
        <v>53</v>
      </c>
      <c r="AD115" s="81" t="s">
        <v>73</v>
      </c>
    </row>
    <row r="116" s="93" customFormat="true" ht="12" hidden="false" customHeight="true" outlineLevel="0" collapsed="false">
      <c r="A116" s="237"/>
      <c r="B116" s="382" t="s">
        <v>307</v>
      </c>
      <c r="C116" s="222"/>
      <c r="D116" s="116"/>
      <c r="E116" s="279" t="s">
        <v>53</v>
      </c>
      <c r="F116" s="122" t="s">
        <v>56</v>
      </c>
      <c r="G116" s="146" t="s">
        <v>53</v>
      </c>
      <c r="H116" s="236"/>
      <c r="I116" s="236"/>
      <c r="J116" s="236"/>
      <c r="K116" s="115"/>
      <c r="L116" s="116"/>
      <c r="M116" s="115"/>
      <c r="N116" s="238"/>
      <c r="O116" s="238"/>
      <c r="P116" s="238"/>
      <c r="Q116" s="238"/>
      <c r="R116" s="238"/>
      <c r="S116" s="238"/>
      <c r="T116" s="238"/>
      <c r="U116" s="238"/>
      <c r="V116" s="115"/>
      <c r="W116" s="119"/>
      <c r="X116" s="224"/>
      <c r="Y116" s="119"/>
      <c r="Z116" s="225"/>
      <c r="AA116" s="115" t="s">
        <v>53</v>
      </c>
      <c r="AB116" s="122" t="s">
        <v>74</v>
      </c>
      <c r="AC116" s="115" t="s">
        <v>53</v>
      </c>
      <c r="AD116" s="122" t="s">
        <v>74</v>
      </c>
    </row>
    <row r="117" s="93" customFormat="true" ht="12" hidden="false" customHeight="true" outlineLevel="0" collapsed="false">
      <c r="A117" s="237"/>
      <c r="B117" s="383" t="s">
        <v>308</v>
      </c>
      <c r="C117" s="218" t="s">
        <v>144</v>
      </c>
      <c r="D117" s="219"/>
      <c r="E117" s="85" t="s">
        <v>53</v>
      </c>
      <c r="F117" s="81" t="s">
        <v>54</v>
      </c>
      <c r="G117" s="96" t="s">
        <v>53</v>
      </c>
      <c r="H117" s="98" t="s">
        <v>69</v>
      </c>
      <c r="I117" s="98"/>
      <c r="J117" s="95"/>
      <c r="K117" s="85" t="s">
        <v>53</v>
      </c>
      <c r="L117" s="81" t="s">
        <v>56</v>
      </c>
      <c r="M117" s="85" t="s">
        <v>53</v>
      </c>
      <c r="N117" s="238" t="s">
        <v>145</v>
      </c>
      <c r="O117" s="238"/>
      <c r="P117" s="238"/>
      <c r="Q117" s="238"/>
      <c r="R117" s="238"/>
      <c r="S117" s="238"/>
      <c r="T117" s="238"/>
      <c r="U117" s="238"/>
      <c r="V117" s="92" t="s">
        <v>58</v>
      </c>
      <c r="W117" s="230" t="s">
        <v>59</v>
      </c>
      <c r="X117" s="83"/>
      <c r="Y117" s="230"/>
      <c r="Z117" s="84" t="s">
        <v>60</v>
      </c>
      <c r="AA117" s="92" t="s">
        <v>53</v>
      </c>
      <c r="AB117" s="81" t="s">
        <v>73</v>
      </c>
      <c r="AC117" s="92" t="s">
        <v>53</v>
      </c>
      <c r="AD117" s="81" t="s">
        <v>73</v>
      </c>
    </row>
    <row r="118" s="93" customFormat="true" ht="12" hidden="false" customHeight="true" outlineLevel="0" collapsed="false">
      <c r="A118" s="237"/>
      <c r="B118" s="190"/>
      <c r="C118" s="222"/>
      <c r="D118" s="116"/>
      <c r="E118" s="279" t="s">
        <v>53</v>
      </c>
      <c r="F118" s="122" t="s">
        <v>56</v>
      </c>
      <c r="G118" s="146" t="s">
        <v>53</v>
      </c>
      <c r="H118" s="236"/>
      <c r="I118" s="236"/>
      <c r="J118" s="236"/>
      <c r="K118" s="115"/>
      <c r="L118" s="116"/>
      <c r="M118" s="222"/>
      <c r="N118" s="238"/>
      <c r="O118" s="238"/>
      <c r="P118" s="238"/>
      <c r="Q118" s="238"/>
      <c r="R118" s="238"/>
      <c r="S118" s="238"/>
      <c r="T118" s="238"/>
      <c r="U118" s="238"/>
      <c r="V118" s="115"/>
      <c r="W118" s="119"/>
      <c r="X118" s="224"/>
      <c r="Y118" s="119"/>
      <c r="Z118" s="225"/>
      <c r="AA118" s="115" t="s">
        <v>53</v>
      </c>
      <c r="AB118" s="122" t="s">
        <v>74</v>
      </c>
      <c r="AC118" s="115" t="s">
        <v>53</v>
      </c>
      <c r="AD118" s="122" t="s">
        <v>74</v>
      </c>
    </row>
    <row r="119" s="93" customFormat="true" ht="12" hidden="false" customHeight="true" outlineLevel="0" collapsed="false">
      <c r="A119" s="237"/>
      <c r="B119" s="328" t="s">
        <v>135</v>
      </c>
      <c r="C119" s="287" t="s">
        <v>271</v>
      </c>
      <c r="D119" s="95"/>
      <c r="E119" s="85" t="s">
        <v>53</v>
      </c>
      <c r="F119" s="81" t="s">
        <v>54</v>
      </c>
      <c r="G119" s="96" t="s">
        <v>53</v>
      </c>
      <c r="H119" s="98" t="s">
        <v>69</v>
      </c>
      <c r="I119" s="98"/>
      <c r="J119" s="95"/>
      <c r="K119" s="85" t="s">
        <v>53</v>
      </c>
      <c r="L119" s="81" t="s">
        <v>56</v>
      </c>
      <c r="M119" s="85" t="s">
        <v>53</v>
      </c>
      <c r="N119" s="246" t="s">
        <v>272</v>
      </c>
      <c r="O119" s="246"/>
      <c r="P119" s="246"/>
      <c r="Q119" s="246"/>
      <c r="R119" s="246"/>
      <c r="S119" s="246"/>
      <c r="T119" s="246"/>
      <c r="U119" s="246"/>
      <c r="V119" s="92" t="s">
        <v>58</v>
      </c>
      <c r="W119" s="230" t="s">
        <v>59</v>
      </c>
      <c r="X119" s="83"/>
      <c r="Y119" s="230"/>
      <c r="Z119" s="84" t="s">
        <v>60</v>
      </c>
      <c r="AA119" s="92" t="s">
        <v>53</v>
      </c>
      <c r="AB119" s="81" t="s">
        <v>73</v>
      </c>
      <c r="AC119" s="92" t="s">
        <v>53</v>
      </c>
      <c r="AD119" s="81" t="s">
        <v>73</v>
      </c>
    </row>
    <row r="120" s="93" customFormat="true" ht="12" hidden="false" customHeight="true" outlineLevel="0" collapsed="false">
      <c r="A120" s="237"/>
      <c r="B120" s="190"/>
      <c r="C120" s="167"/>
      <c r="D120" s="95"/>
      <c r="E120" s="279" t="s">
        <v>53</v>
      </c>
      <c r="F120" s="122" t="s">
        <v>56</v>
      </c>
      <c r="G120" s="146" t="s">
        <v>53</v>
      </c>
      <c r="H120" s="236"/>
      <c r="I120" s="236"/>
      <c r="J120" s="236"/>
      <c r="K120" s="115"/>
      <c r="L120" s="116"/>
      <c r="M120" s="167"/>
      <c r="N120" s="246"/>
      <c r="O120" s="246"/>
      <c r="P120" s="246"/>
      <c r="Q120" s="246"/>
      <c r="R120" s="246"/>
      <c r="S120" s="246"/>
      <c r="T120" s="246"/>
      <c r="U120" s="246"/>
      <c r="V120" s="115"/>
      <c r="W120" s="119"/>
      <c r="X120" s="224"/>
      <c r="Y120" s="119"/>
      <c r="Z120" s="225"/>
      <c r="AA120" s="115" t="s">
        <v>53</v>
      </c>
      <c r="AB120" s="122" t="s">
        <v>74</v>
      </c>
      <c r="AC120" s="115" t="s">
        <v>53</v>
      </c>
      <c r="AD120" s="122" t="s">
        <v>74</v>
      </c>
    </row>
    <row r="121" s="93" customFormat="true" ht="12" hidden="false" customHeight="true" outlineLevel="0" collapsed="false">
      <c r="A121" s="237"/>
      <c r="B121" s="190"/>
      <c r="C121" s="241" t="s">
        <v>146</v>
      </c>
      <c r="D121" s="241"/>
      <c r="E121" s="107" t="s">
        <v>53</v>
      </c>
      <c r="F121" s="97" t="s">
        <v>54</v>
      </c>
      <c r="G121" s="96" t="s">
        <v>53</v>
      </c>
      <c r="H121" s="98" t="s">
        <v>69</v>
      </c>
      <c r="I121" s="98"/>
      <c r="J121" s="95"/>
      <c r="K121" s="85" t="s">
        <v>53</v>
      </c>
      <c r="L121" s="81" t="s">
        <v>56</v>
      </c>
      <c r="M121" s="85" t="s">
        <v>53</v>
      </c>
      <c r="N121" s="82" t="s">
        <v>273</v>
      </c>
      <c r="O121" s="82"/>
      <c r="P121" s="82"/>
      <c r="Q121" s="83"/>
      <c r="R121" s="82"/>
      <c r="S121" s="82"/>
      <c r="T121" s="82"/>
      <c r="U121" s="84"/>
      <c r="V121" s="92" t="s">
        <v>58</v>
      </c>
      <c r="W121" s="230" t="s">
        <v>59</v>
      </c>
      <c r="X121" s="106" t="s">
        <v>86</v>
      </c>
      <c r="Y121" s="291" t="s">
        <v>59</v>
      </c>
      <c r="Z121" s="84" t="s">
        <v>60</v>
      </c>
      <c r="AA121" s="94" t="s">
        <v>53</v>
      </c>
      <c r="AB121" s="97" t="s">
        <v>73</v>
      </c>
      <c r="AC121" s="94" t="s">
        <v>53</v>
      </c>
      <c r="AD121" s="97" t="s">
        <v>73</v>
      </c>
    </row>
    <row r="122" s="93" customFormat="true" ht="12" hidden="false" customHeight="true" outlineLevel="0" collapsed="false">
      <c r="A122" s="237"/>
      <c r="B122" s="242"/>
      <c r="C122" s="241"/>
      <c r="D122" s="241"/>
      <c r="E122" s="279" t="s">
        <v>53</v>
      </c>
      <c r="F122" s="122" t="s">
        <v>56</v>
      </c>
      <c r="G122" s="146" t="s">
        <v>53</v>
      </c>
      <c r="H122" s="236"/>
      <c r="I122" s="236"/>
      <c r="J122" s="236"/>
      <c r="K122" s="115"/>
      <c r="L122" s="116"/>
      <c r="M122" s="222"/>
      <c r="N122" s="223" t="s">
        <v>148</v>
      </c>
      <c r="O122" s="117"/>
      <c r="P122" s="119"/>
      <c r="Q122" s="224" t="s">
        <v>67</v>
      </c>
      <c r="R122" s="390"/>
      <c r="S122" s="390"/>
      <c r="T122" s="390"/>
      <c r="U122" s="225" t="s">
        <v>63</v>
      </c>
      <c r="V122" s="115"/>
      <c r="W122" s="119"/>
      <c r="X122" s="224"/>
      <c r="Y122" s="119"/>
      <c r="Z122" s="225"/>
      <c r="AA122" s="115" t="s">
        <v>53</v>
      </c>
      <c r="AB122" s="122" t="s">
        <v>74</v>
      </c>
      <c r="AC122" s="115" t="s">
        <v>53</v>
      </c>
      <c r="AD122" s="122" t="s">
        <v>74</v>
      </c>
    </row>
    <row r="123" s="53" customFormat="true" ht="11.1" hidden="false" customHeight="true" outlineLevel="0" collapsed="false">
      <c r="A123" s="57"/>
      <c r="E123" s="54"/>
      <c r="G123" s="244" t="s">
        <v>149</v>
      </c>
      <c r="H123" s="244"/>
      <c r="I123" s="244"/>
      <c r="J123" s="244"/>
      <c r="K123" s="244"/>
      <c r="L123" s="244"/>
      <c r="M123" s="244"/>
      <c r="N123" s="244"/>
      <c r="O123" s="244"/>
      <c r="P123" s="244"/>
      <c r="Q123" s="244"/>
      <c r="R123" s="244"/>
      <c r="S123" s="244"/>
      <c r="T123" s="244"/>
      <c r="U123" s="244"/>
      <c r="V123" s="244"/>
      <c r="W123" s="244"/>
      <c r="X123" s="244"/>
      <c r="Y123" s="244"/>
      <c r="Z123" s="244"/>
      <c r="AA123" s="244"/>
      <c r="AB123" s="244"/>
      <c r="AC123" s="244"/>
      <c r="AD123" s="244"/>
    </row>
    <row r="124" s="53" customFormat="true" ht="13.5" hidden="false" customHeight="true" outlineLevel="0" collapsed="false">
      <c r="A124" s="52" t="str">
        <f aca="false">CONCATENATE($A$2,"　",$A$3)</f>
        <v>第　３　回施工状況報告書　【下地張り直前の工事の完了時】</v>
      </c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C124" s="54"/>
      <c r="AD124" s="55" t="s">
        <v>286</v>
      </c>
    </row>
    <row r="125" s="53" customFormat="true" ht="11.25" hidden="false" customHeight="false" outlineLevel="0" collapsed="false">
      <c r="A125" s="57"/>
      <c r="C125" s="54"/>
      <c r="E125" s="54"/>
      <c r="G125" s="54"/>
      <c r="K125" s="54"/>
      <c r="M125" s="54"/>
      <c r="Q125" s="54"/>
      <c r="U125" s="54"/>
      <c r="V125" s="54"/>
      <c r="W125" s="57"/>
      <c r="X125" s="54"/>
      <c r="Y125" s="57"/>
      <c r="Z125" s="54"/>
      <c r="AA125" s="54"/>
      <c r="AC125" s="54"/>
    </row>
    <row r="126" s="53" customFormat="true" ht="11.25" hidden="false" customHeight="false" outlineLevel="0" collapsed="false">
      <c r="A126" s="58" t="s">
        <v>287</v>
      </c>
      <c r="B126" s="59"/>
      <c r="C126" s="357" t="s">
        <v>288</v>
      </c>
      <c r="D126" s="357"/>
      <c r="E126" s="357"/>
      <c r="F126" s="357"/>
      <c r="G126" s="357"/>
      <c r="H126" s="357"/>
      <c r="I126" s="357"/>
      <c r="J126" s="357"/>
      <c r="K126" s="357"/>
      <c r="L126" s="357"/>
      <c r="M126" s="357"/>
      <c r="N126" s="357"/>
      <c r="O126" s="357"/>
      <c r="P126" s="357"/>
      <c r="Q126" s="357"/>
      <c r="R126" s="357"/>
      <c r="U126" s="54"/>
      <c r="V126" s="54"/>
      <c r="W126" s="57"/>
      <c r="X126" s="54"/>
      <c r="Y126" s="57"/>
      <c r="Z126" s="54"/>
      <c r="AA126" s="54"/>
      <c r="AC126" s="54"/>
      <c r="AD126" s="55" t="s">
        <v>8</v>
      </c>
    </row>
    <row r="127" s="67" customFormat="true" ht="11.25" hidden="false" customHeight="true" outlineLevel="0" collapsed="false">
      <c r="A127" s="62"/>
      <c r="B127" s="63" t="s">
        <v>39</v>
      </c>
      <c r="C127" s="64" t="s">
        <v>40</v>
      </c>
      <c r="D127" s="64"/>
      <c r="E127" s="64" t="s">
        <v>41</v>
      </c>
      <c r="F127" s="64"/>
      <c r="G127" s="64" t="s">
        <v>42</v>
      </c>
      <c r="H127" s="64"/>
      <c r="I127" s="64"/>
      <c r="J127" s="64"/>
      <c r="K127" s="64" t="s">
        <v>43</v>
      </c>
      <c r="L127" s="64"/>
      <c r="M127" s="64" t="s">
        <v>44</v>
      </c>
      <c r="N127" s="64"/>
      <c r="O127" s="64"/>
      <c r="P127" s="64"/>
      <c r="Q127" s="64"/>
      <c r="R127" s="64"/>
      <c r="S127" s="64"/>
      <c r="T127" s="64"/>
      <c r="U127" s="64"/>
      <c r="V127" s="64" t="s">
        <v>151</v>
      </c>
      <c r="W127" s="64"/>
      <c r="X127" s="64"/>
      <c r="Y127" s="64"/>
      <c r="Z127" s="64"/>
      <c r="AA127" s="66" t="s">
        <v>46</v>
      </c>
      <c r="AB127" s="66"/>
      <c r="AC127" s="66"/>
      <c r="AD127" s="66"/>
    </row>
    <row r="128" s="67" customFormat="true" ht="11.25" hidden="false" customHeight="true" outlineLevel="0" collapsed="false">
      <c r="A128" s="62"/>
      <c r="B128" s="68" t="s">
        <v>47</v>
      </c>
      <c r="C128" s="69" t="s">
        <v>48</v>
      </c>
      <c r="D128" s="69"/>
      <c r="E128" s="70" t="s">
        <v>49</v>
      </c>
      <c r="F128" s="70"/>
      <c r="G128" s="69" t="s">
        <v>48</v>
      </c>
      <c r="H128" s="69"/>
      <c r="I128" s="69"/>
      <c r="J128" s="69"/>
      <c r="K128" s="69" t="s">
        <v>48</v>
      </c>
      <c r="L128" s="69"/>
      <c r="M128" s="69" t="s">
        <v>48</v>
      </c>
      <c r="N128" s="69"/>
      <c r="O128" s="69"/>
      <c r="P128" s="69"/>
      <c r="Q128" s="69"/>
      <c r="R128" s="69"/>
      <c r="S128" s="69"/>
      <c r="T128" s="69"/>
      <c r="U128" s="69"/>
      <c r="V128" s="70" t="s">
        <v>152</v>
      </c>
      <c r="W128" s="70"/>
      <c r="X128" s="70"/>
      <c r="Y128" s="70"/>
      <c r="Z128" s="70"/>
      <c r="AA128" s="75" t="s">
        <v>50</v>
      </c>
      <c r="AB128" s="75"/>
      <c r="AC128" s="76" t="s">
        <v>51</v>
      </c>
      <c r="AD128" s="76"/>
    </row>
    <row r="129" s="93" customFormat="true" ht="12" hidden="false" customHeight="true" outlineLevel="0" collapsed="false">
      <c r="A129" s="391" t="s">
        <v>140</v>
      </c>
      <c r="B129" s="320" t="s">
        <v>306</v>
      </c>
      <c r="C129" s="218" t="s">
        <v>153</v>
      </c>
      <c r="D129" s="219"/>
      <c r="E129" s="85" t="s">
        <v>53</v>
      </c>
      <c r="F129" s="81" t="s">
        <v>54</v>
      </c>
      <c r="G129" s="85" t="s">
        <v>53</v>
      </c>
      <c r="H129" s="82" t="s">
        <v>289</v>
      </c>
      <c r="I129" s="82"/>
      <c r="J129" s="219"/>
      <c r="K129" s="85" t="s">
        <v>53</v>
      </c>
      <c r="L129" s="81" t="s">
        <v>56</v>
      </c>
      <c r="M129" s="85" t="s">
        <v>53</v>
      </c>
      <c r="N129" s="246" t="s">
        <v>154</v>
      </c>
      <c r="O129" s="246"/>
      <c r="P129" s="246"/>
      <c r="Q129" s="246"/>
      <c r="R129" s="246"/>
      <c r="S129" s="246"/>
      <c r="T129" s="246"/>
      <c r="U129" s="246"/>
      <c r="V129" s="92" t="s">
        <v>58</v>
      </c>
      <c r="W129" s="230" t="s">
        <v>59</v>
      </c>
      <c r="X129" s="83"/>
      <c r="Y129" s="90"/>
      <c r="Z129" s="84" t="s">
        <v>60</v>
      </c>
      <c r="AA129" s="92"/>
      <c r="AB129" s="219"/>
      <c r="AC129" s="83"/>
      <c r="AD129" s="219"/>
    </row>
    <row r="130" s="93" customFormat="true" ht="12" hidden="false" customHeight="true" outlineLevel="0" collapsed="false">
      <c r="A130" s="391"/>
      <c r="B130" s="382" t="s">
        <v>307</v>
      </c>
      <c r="C130" s="167"/>
      <c r="D130" s="95"/>
      <c r="E130" s="107" t="s">
        <v>53</v>
      </c>
      <c r="F130" s="97" t="s">
        <v>56</v>
      </c>
      <c r="G130" s="107" t="s">
        <v>53</v>
      </c>
      <c r="H130" s="98" t="s">
        <v>277</v>
      </c>
      <c r="I130" s="98"/>
      <c r="J130" s="95"/>
      <c r="K130" s="94"/>
      <c r="L130" s="95"/>
      <c r="M130" s="125"/>
      <c r="N130" s="246"/>
      <c r="O130" s="246"/>
      <c r="P130" s="246"/>
      <c r="Q130" s="246"/>
      <c r="R130" s="246"/>
      <c r="S130" s="246"/>
      <c r="T130" s="246"/>
      <c r="U130" s="246"/>
      <c r="V130" s="125"/>
      <c r="W130" s="134"/>
      <c r="X130" s="129"/>
      <c r="Y130" s="134"/>
      <c r="Z130" s="132"/>
      <c r="AA130" s="94"/>
      <c r="AB130" s="95"/>
      <c r="AC130" s="106"/>
      <c r="AD130" s="95"/>
    </row>
    <row r="131" s="93" customFormat="true" ht="12" hidden="false" customHeight="true" outlineLevel="0" collapsed="false">
      <c r="A131" s="391"/>
      <c r="B131" s="383" t="s">
        <v>321</v>
      </c>
      <c r="C131" s="167"/>
      <c r="D131" s="95"/>
      <c r="E131" s="94"/>
      <c r="F131" s="95"/>
      <c r="G131" s="94"/>
      <c r="H131" s="98"/>
      <c r="I131" s="98"/>
      <c r="J131" s="95"/>
      <c r="K131" s="94"/>
      <c r="L131" s="95"/>
      <c r="M131" s="107" t="s">
        <v>53</v>
      </c>
      <c r="N131" s="247" t="s">
        <v>155</v>
      </c>
      <c r="O131" s="247"/>
      <c r="P131" s="247"/>
      <c r="Q131" s="247"/>
      <c r="R131" s="247"/>
      <c r="S131" s="247"/>
      <c r="T131" s="247"/>
      <c r="U131" s="247"/>
      <c r="V131" s="94" t="s">
        <v>58</v>
      </c>
      <c r="W131" s="291" t="s">
        <v>59</v>
      </c>
      <c r="X131" s="106"/>
      <c r="Y131" s="88"/>
      <c r="Z131" s="108" t="s">
        <v>60</v>
      </c>
      <c r="AA131" s="94" t="s">
        <v>53</v>
      </c>
      <c r="AB131" s="97" t="s">
        <v>73</v>
      </c>
      <c r="AC131" s="94" t="s">
        <v>53</v>
      </c>
      <c r="AD131" s="97" t="s">
        <v>73</v>
      </c>
    </row>
    <row r="132" s="93" customFormat="true" ht="12" hidden="false" customHeight="true" outlineLevel="0" collapsed="false">
      <c r="A132" s="391"/>
      <c r="B132" s="190"/>
      <c r="C132" s="222"/>
      <c r="D132" s="116"/>
      <c r="E132" s="115"/>
      <c r="F132" s="116"/>
      <c r="G132" s="115"/>
      <c r="H132" s="117"/>
      <c r="I132" s="117"/>
      <c r="J132" s="116"/>
      <c r="K132" s="115"/>
      <c r="L132" s="116"/>
      <c r="M132" s="115"/>
      <c r="N132" s="247"/>
      <c r="O132" s="247"/>
      <c r="P132" s="247"/>
      <c r="Q132" s="247"/>
      <c r="R132" s="247"/>
      <c r="S132" s="247"/>
      <c r="T132" s="247"/>
      <c r="U132" s="247"/>
      <c r="V132" s="115"/>
      <c r="W132" s="119"/>
      <c r="X132" s="224"/>
      <c r="Y132" s="119"/>
      <c r="Z132" s="225"/>
      <c r="AA132" s="115" t="s">
        <v>53</v>
      </c>
      <c r="AB132" s="122" t="s">
        <v>74</v>
      </c>
      <c r="AC132" s="115" t="s">
        <v>53</v>
      </c>
      <c r="AD132" s="122" t="s">
        <v>74</v>
      </c>
    </row>
    <row r="133" s="93" customFormat="true" ht="12" hidden="false" customHeight="true" outlineLevel="0" collapsed="false">
      <c r="A133" s="391"/>
      <c r="B133" s="328" t="s">
        <v>135</v>
      </c>
      <c r="C133" s="241" t="s">
        <v>322</v>
      </c>
      <c r="D133" s="241"/>
      <c r="E133" s="85" t="s">
        <v>53</v>
      </c>
      <c r="F133" s="81" t="s">
        <v>54</v>
      </c>
      <c r="G133" s="107" t="s">
        <v>53</v>
      </c>
      <c r="H133" s="98" t="s">
        <v>66</v>
      </c>
      <c r="I133" s="98"/>
      <c r="J133" s="95"/>
      <c r="K133" s="85" t="s">
        <v>53</v>
      </c>
      <c r="L133" s="81" t="s">
        <v>56</v>
      </c>
      <c r="M133" s="85" t="s">
        <v>53</v>
      </c>
      <c r="N133" s="82" t="s">
        <v>316</v>
      </c>
      <c r="O133" s="82"/>
      <c r="P133" s="82"/>
      <c r="Q133" s="82"/>
      <c r="R133" s="82"/>
      <c r="S133" s="82"/>
      <c r="T133" s="82"/>
      <c r="U133" s="219"/>
      <c r="V133" s="92" t="s">
        <v>58</v>
      </c>
      <c r="W133" s="230" t="s">
        <v>59</v>
      </c>
      <c r="X133" s="83"/>
      <c r="Y133" s="90"/>
      <c r="Z133" s="84" t="s">
        <v>60</v>
      </c>
      <c r="AA133" s="94"/>
      <c r="AB133" s="95"/>
      <c r="AC133" s="106"/>
      <c r="AD133" s="95"/>
    </row>
    <row r="134" s="93" customFormat="true" ht="12" hidden="false" customHeight="true" outlineLevel="0" collapsed="false">
      <c r="A134" s="391"/>
      <c r="B134" s="190"/>
      <c r="C134" s="241"/>
      <c r="D134" s="241"/>
      <c r="E134" s="107" t="s">
        <v>53</v>
      </c>
      <c r="F134" s="97" t="s">
        <v>56</v>
      </c>
      <c r="G134" s="94"/>
      <c r="H134" s="98"/>
      <c r="I134" s="98"/>
      <c r="J134" s="95"/>
      <c r="K134" s="94"/>
      <c r="L134" s="95"/>
      <c r="M134" s="104"/>
      <c r="N134" s="98"/>
      <c r="O134" s="98"/>
      <c r="P134" s="98"/>
      <c r="Q134" s="98"/>
      <c r="R134" s="98"/>
      <c r="S134" s="98"/>
      <c r="T134" s="98"/>
      <c r="U134" s="95"/>
      <c r="V134" s="94"/>
      <c r="W134" s="88"/>
      <c r="X134" s="106"/>
      <c r="Y134" s="88"/>
      <c r="Z134" s="108"/>
      <c r="AA134" s="94"/>
      <c r="AB134" s="95"/>
      <c r="AC134" s="106"/>
      <c r="AD134" s="95"/>
    </row>
    <row r="135" s="93" customFormat="true" ht="12" hidden="false" customHeight="true" outlineLevel="0" collapsed="false">
      <c r="A135" s="391"/>
      <c r="B135" s="190"/>
      <c r="C135" s="241"/>
      <c r="D135" s="241"/>
      <c r="E135" s="94"/>
      <c r="F135" s="95"/>
      <c r="G135" s="94"/>
      <c r="H135" s="98"/>
      <c r="I135" s="98"/>
      <c r="J135" s="95"/>
      <c r="K135" s="94"/>
      <c r="L135" s="95"/>
      <c r="M135" s="104"/>
      <c r="N135" s="98"/>
      <c r="O135" s="98"/>
      <c r="P135" s="98"/>
      <c r="Q135" s="98"/>
      <c r="R135" s="98"/>
      <c r="S135" s="98"/>
      <c r="T135" s="98"/>
      <c r="U135" s="95"/>
      <c r="V135" s="94"/>
      <c r="W135" s="88"/>
      <c r="X135" s="106"/>
      <c r="Y135" s="88"/>
      <c r="Z135" s="108"/>
      <c r="AA135" s="94" t="s">
        <v>53</v>
      </c>
      <c r="AB135" s="97" t="s">
        <v>73</v>
      </c>
      <c r="AC135" s="94" t="s">
        <v>53</v>
      </c>
      <c r="AD135" s="97" t="s">
        <v>73</v>
      </c>
    </row>
    <row r="136" s="93" customFormat="true" ht="12" hidden="false" customHeight="true" outlineLevel="0" collapsed="false">
      <c r="A136" s="391"/>
      <c r="B136" s="242"/>
      <c r="C136" s="241"/>
      <c r="D136" s="241"/>
      <c r="E136" s="115"/>
      <c r="F136" s="116"/>
      <c r="G136" s="115"/>
      <c r="H136" s="117"/>
      <c r="I136" s="117"/>
      <c r="J136" s="116"/>
      <c r="K136" s="115"/>
      <c r="L136" s="116"/>
      <c r="M136" s="118"/>
      <c r="N136" s="117"/>
      <c r="O136" s="117"/>
      <c r="P136" s="117"/>
      <c r="Q136" s="117"/>
      <c r="R136" s="117"/>
      <c r="S136" s="117"/>
      <c r="T136" s="117"/>
      <c r="U136" s="116"/>
      <c r="V136" s="115"/>
      <c r="W136" s="119"/>
      <c r="X136" s="224"/>
      <c r="Y136" s="119"/>
      <c r="Z136" s="225"/>
      <c r="AA136" s="115" t="s">
        <v>53</v>
      </c>
      <c r="AB136" s="122" t="s">
        <v>74</v>
      </c>
      <c r="AC136" s="115" t="s">
        <v>53</v>
      </c>
      <c r="AD136" s="122" t="s">
        <v>74</v>
      </c>
    </row>
    <row r="137" s="93" customFormat="true" ht="12" hidden="false" customHeight="true" outlineLevel="0" collapsed="false">
      <c r="A137" s="217" t="str">
        <f aca="false">ﾘｽﾄ!B21</f>
        <v>温熱環境・エネルギー消費に関すること</v>
      </c>
      <c r="B137" s="392" t="s">
        <v>323</v>
      </c>
      <c r="C137" s="227" t="s">
        <v>324</v>
      </c>
      <c r="D137" s="227"/>
      <c r="E137" s="85" t="s">
        <v>53</v>
      </c>
      <c r="F137" s="81" t="s">
        <v>54</v>
      </c>
      <c r="G137" s="85" t="s">
        <v>53</v>
      </c>
      <c r="H137" s="82" t="s">
        <v>289</v>
      </c>
      <c r="I137" s="82"/>
      <c r="J137" s="219"/>
      <c r="K137" s="359" t="s">
        <v>53</v>
      </c>
      <c r="L137" s="158" t="s">
        <v>56</v>
      </c>
      <c r="M137" s="359" t="s">
        <v>53</v>
      </c>
      <c r="N137" s="191" t="s">
        <v>292</v>
      </c>
      <c r="O137" s="191"/>
      <c r="P137" s="191"/>
      <c r="Q137" s="191"/>
      <c r="R137" s="191"/>
      <c r="S137" s="191"/>
      <c r="T137" s="191"/>
      <c r="U137" s="158"/>
      <c r="V137" s="369" t="s">
        <v>58</v>
      </c>
      <c r="W137" s="194" t="s">
        <v>59</v>
      </c>
      <c r="X137" s="193"/>
      <c r="Y137" s="194"/>
      <c r="Z137" s="161" t="s">
        <v>60</v>
      </c>
      <c r="AA137" s="92"/>
      <c r="AB137" s="219"/>
      <c r="AC137" s="83"/>
      <c r="AD137" s="219"/>
    </row>
    <row r="138" s="93" customFormat="true" ht="12" hidden="false" customHeight="true" outlineLevel="0" collapsed="false">
      <c r="A138" s="217"/>
      <c r="B138" s="392"/>
      <c r="C138" s="227"/>
      <c r="D138" s="227"/>
      <c r="E138" s="107" t="s">
        <v>53</v>
      </c>
      <c r="F138" s="97" t="s">
        <v>56</v>
      </c>
      <c r="G138" s="107" t="s">
        <v>53</v>
      </c>
      <c r="H138" s="98" t="s">
        <v>90</v>
      </c>
      <c r="I138" s="98"/>
      <c r="J138" s="95"/>
      <c r="K138" s="360" t="s">
        <v>53</v>
      </c>
      <c r="L138" s="138" t="s">
        <v>56</v>
      </c>
      <c r="M138" s="360" t="s">
        <v>53</v>
      </c>
      <c r="N138" s="139" t="s">
        <v>293</v>
      </c>
      <c r="O138" s="139"/>
      <c r="P138" s="139"/>
      <c r="Q138" s="139"/>
      <c r="R138" s="139"/>
      <c r="S138" s="139"/>
      <c r="T138" s="139"/>
      <c r="U138" s="138"/>
      <c r="V138" s="370" t="s">
        <v>58</v>
      </c>
      <c r="W138" s="196" t="s">
        <v>59</v>
      </c>
      <c r="X138" s="140"/>
      <c r="Y138" s="196"/>
      <c r="Z138" s="141" t="s">
        <v>60</v>
      </c>
      <c r="AA138" s="94"/>
      <c r="AB138" s="95"/>
      <c r="AC138" s="106"/>
      <c r="AD138" s="95"/>
    </row>
    <row r="139" s="93" customFormat="true" ht="12" hidden="false" customHeight="true" outlineLevel="0" collapsed="false">
      <c r="A139" s="217"/>
      <c r="B139" s="392"/>
      <c r="C139" s="227"/>
      <c r="D139" s="227"/>
      <c r="E139" s="94"/>
      <c r="F139" s="95"/>
      <c r="G139" s="94"/>
      <c r="H139" s="98"/>
      <c r="I139" s="98"/>
      <c r="J139" s="95"/>
      <c r="K139" s="360" t="s">
        <v>53</v>
      </c>
      <c r="L139" s="138" t="s">
        <v>56</v>
      </c>
      <c r="M139" s="360" t="s">
        <v>53</v>
      </c>
      <c r="N139" s="203" t="s">
        <v>295</v>
      </c>
      <c r="O139" s="203"/>
      <c r="P139" s="139"/>
      <c r="Q139" s="139"/>
      <c r="R139" s="139"/>
      <c r="S139" s="139"/>
      <c r="T139" s="139"/>
      <c r="U139" s="138"/>
      <c r="V139" s="370" t="s">
        <v>58</v>
      </c>
      <c r="W139" s="196" t="s">
        <v>59</v>
      </c>
      <c r="X139" s="140"/>
      <c r="Y139" s="196"/>
      <c r="Z139" s="141" t="s">
        <v>60</v>
      </c>
      <c r="AA139" s="94"/>
      <c r="AB139" s="95"/>
      <c r="AC139" s="106"/>
      <c r="AD139" s="95"/>
    </row>
    <row r="140" s="93" customFormat="true" ht="12" hidden="false" customHeight="true" outlineLevel="0" collapsed="false">
      <c r="A140" s="217"/>
      <c r="B140" s="201"/>
      <c r="C140" s="227"/>
      <c r="D140" s="227"/>
      <c r="E140" s="94"/>
      <c r="F140" s="95"/>
      <c r="G140" s="94"/>
      <c r="H140" s="98"/>
      <c r="I140" s="98"/>
      <c r="J140" s="95"/>
      <c r="K140" s="360" t="s">
        <v>53</v>
      </c>
      <c r="L140" s="138" t="s">
        <v>56</v>
      </c>
      <c r="M140" s="360" t="s">
        <v>53</v>
      </c>
      <c r="N140" s="203" t="s">
        <v>325</v>
      </c>
      <c r="O140" s="203"/>
      <c r="P140" s="203"/>
      <c r="Q140" s="203"/>
      <c r="R140" s="203"/>
      <c r="S140" s="203"/>
      <c r="T140" s="203"/>
      <c r="U140" s="393"/>
      <c r="V140" s="370" t="s">
        <v>58</v>
      </c>
      <c r="W140" s="196" t="s">
        <v>59</v>
      </c>
      <c r="X140" s="140"/>
      <c r="Y140" s="196"/>
      <c r="Z140" s="141" t="s">
        <v>60</v>
      </c>
      <c r="AA140" s="94"/>
      <c r="AB140" s="95"/>
      <c r="AC140" s="106"/>
      <c r="AD140" s="95"/>
    </row>
    <row r="141" s="93" customFormat="true" ht="12" hidden="false" customHeight="true" outlineLevel="0" collapsed="false">
      <c r="A141" s="217"/>
      <c r="B141" s="328" t="s">
        <v>294</v>
      </c>
      <c r="C141" s="167"/>
      <c r="D141" s="95"/>
      <c r="E141" s="94"/>
      <c r="F141" s="95"/>
      <c r="G141" s="94"/>
      <c r="H141" s="98"/>
      <c r="I141" s="98"/>
      <c r="J141" s="95"/>
      <c r="K141" s="360" t="s">
        <v>53</v>
      </c>
      <c r="L141" s="138" t="s">
        <v>56</v>
      </c>
      <c r="M141" s="360" t="s">
        <v>53</v>
      </c>
      <c r="N141" s="203" t="s">
        <v>326</v>
      </c>
      <c r="O141" s="203"/>
      <c r="P141" s="203"/>
      <c r="Q141" s="203"/>
      <c r="R141" s="203"/>
      <c r="S141" s="203"/>
      <c r="T141" s="203"/>
      <c r="U141" s="393"/>
      <c r="V141" s="370" t="s">
        <v>58</v>
      </c>
      <c r="W141" s="196" t="s">
        <v>59</v>
      </c>
      <c r="X141" s="140"/>
      <c r="Y141" s="196"/>
      <c r="Z141" s="141" t="s">
        <v>60</v>
      </c>
      <c r="AA141" s="94" t="s">
        <v>53</v>
      </c>
      <c r="AB141" s="97" t="s">
        <v>73</v>
      </c>
      <c r="AC141" s="94" t="s">
        <v>53</v>
      </c>
      <c r="AD141" s="97" t="s">
        <v>73</v>
      </c>
    </row>
    <row r="142" s="93" customFormat="true" ht="12" hidden="false" customHeight="true" outlineLevel="0" collapsed="false">
      <c r="A142" s="217"/>
      <c r="B142" s="242"/>
      <c r="C142" s="222"/>
      <c r="D142" s="116"/>
      <c r="E142" s="115"/>
      <c r="F142" s="116"/>
      <c r="G142" s="115"/>
      <c r="H142" s="223"/>
      <c r="I142" s="223"/>
      <c r="J142" s="116"/>
      <c r="K142" s="361" t="s">
        <v>53</v>
      </c>
      <c r="L142" s="148" t="s">
        <v>56</v>
      </c>
      <c r="M142" s="361" t="s">
        <v>53</v>
      </c>
      <c r="N142" s="149" t="s">
        <v>296</v>
      </c>
      <c r="O142" s="149"/>
      <c r="P142" s="149"/>
      <c r="Q142" s="149"/>
      <c r="R142" s="149"/>
      <c r="S142" s="149"/>
      <c r="T142" s="149"/>
      <c r="U142" s="148"/>
      <c r="V142" s="371" t="s">
        <v>58</v>
      </c>
      <c r="W142" s="155" t="s">
        <v>59</v>
      </c>
      <c r="X142" s="150"/>
      <c r="Y142" s="155"/>
      <c r="Z142" s="151" t="s">
        <v>60</v>
      </c>
      <c r="AA142" s="115" t="s">
        <v>53</v>
      </c>
      <c r="AB142" s="122" t="s">
        <v>74</v>
      </c>
      <c r="AC142" s="115" t="s">
        <v>53</v>
      </c>
      <c r="AD142" s="122" t="s">
        <v>74</v>
      </c>
    </row>
    <row r="143" s="93" customFormat="true" ht="14.25" hidden="false" customHeight="true" outlineLevel="0" collapsed="false">
      <c r="A143" s="217"/>
      <c r="B143" s="392" t="s">
        <v>327</v>
      </c>
      <c r="C143" s="227" t="s">
        <v>290</v>
      </c>
      <c r="D143" s="227"/>
      <c r="E143" s="85" t="s">
        <v>53</v>
      </c>
      <c r="F143" s="81" t="s">
        <v>54</v>
      </c>
      <c r="G143" s="85" t="s">
        <v>53</v>
      </c>
      <c r="H143" s="82" t="s">
        <v>289</v>
      </c>
      <c r="I143" s="82"/>
      <c r="J143" s="219"/>
      <c r="K143" s="359" t="s">
        <v>53</v>
      </c>
      <c r="L143" s="158" t="s">
        <v>56</v>
      </c>
      <c r="M143" s="359" t="s">
        <v>53</v>
      </c>
      <c r="N143" s="191" t="s">
        <v>291</v>
      </c>
      <c r="O143" s="191"/>
      <c r="P143" s="191"/>
      <c r="Q143" s="191"/>
      <c r="R143" s="191"/>
      <c r="S143" s="191"/>
      <c r="T143" s="191"/>
      <c r="U143" s="158"/>
      <c r="V143" s="369" t="s">
        <v>58</v>
      </c>
      <c r="W143" s="194" t="s">
        <v>59</v>
      </c>
      <c r="X143" s="193"/>
      <c r="Y143" s="194"/>
      <c r="Z143" s="161" t="s">
        <v>60</v>
      </c>
      <c r="AA143" s="92"/>
      <c r="AB143" s="219"/>
      <c r="AC143" s="83"/>
      <c r="AD143" s="219"/>
    </row>
    <row r="144" s="93" customFormat="true" ht="14.25" hidden="false" customHeight="true" outlineLevel="0" collapsed="false">
      <c r="A144" s="217"/>
      <c r="B144" s="392"/>
      <c r="C144" s="227"/>
      <c r="D144" s="227"/>
      <c r="E144" s="107" t="s">
        <v>53</v>
      </c>
      <c r="F144" s="97" t="s">
        <v>56</v>
      </c>
      <c r="G144" s="107" t="s">
        <v>53</v>
      </c>
      <c r="H144" s="98" t="s">
        <v>90</v>
      </c>
      <c r="I144" s="98"/>
      <c r="J144" s="95"/>
      <c r="K144" s="360" t="s">
        <v>53</v>
      </c>
      <c r="L144" s="138" t="s">
        <v>56</v>
      </c>
      <c r="M144" s="360" t="s">
        <v>53</v>
      </c>
      <c r="N144" s="139" t="s">
        <v>292</v>
      </c>
      <c r="O144" s="139"/>
      <c r="P144" s="139"/>
      <c r="Q144" s="139"/>
      <c r="R144" s="139"/>
      <c r="S144" s="139"/>
      <c r="T144" s="139"/>
      <c r="U144" s="138"/>
      <c r="V144" s="370" t="s">
        <v>58</v>
      </c>
      <c r="W144" s="196" t="s">
        <v>59</v>
      </c>
      <c r="X144" s="140"/>
      <c r="Y144" s="196"/>
      <c r="Z144" s="141" t="s">
        <v>60</v>
      </c>
      <c r="AA144" s="94"/>
      <c r="AB144" s="95"/>
      <c r="AC144" s="106"/>
      <c r="AD144" s="95"/>
    </row>
    <row r="145" s="93" customFormat="true" ht="14.25" hidden="false" customHeight="true" outlineLevel="0" collapsed="false">
      <c r="A145" s="217"/>
      <c r="B145" s="392"/>
      <c r="C145" s="167"/>
      <c r="D145" s="95"/>
      <c r="E145" s="94"/>
      <c r="F145" s="95"/>
      <c r="G145" s="96" t="s">
        <v>53</v>
      </c>
      <c r="H145" s="98" t="s">
        <v>69</v>
      </c>
      <c r="I145" s="98"/>
      <c r="J145" s="95"/>
      <c r="K145" s="360" t="s">
        <v>53</v>
      </c>
      <c r="L145" s="138" t="s">
        <v>56</v>
      </c>
      <c r="M145" s="360" t="s">
        <v>53</v>
      </c>
      <c r="N145" s="139" t="s">
        <v>293</v>
      </c>
      <c r="O145" s="139"/>
      <c r="P145" s="139"/>
      <c r="Q145" s="139"/>
      <c r="R145" s="139"/>
      <c r="S145" s="139"/>
      <c r="T145" s="139"/>
      <c r="U145" s="138"/>
      <c r="V145" s="370" t="s">
        <v>58</v>
      </c>
      <c r="W145" s="196" t="s">
        <v>59</v>
      </c>
      <c r="X145" s="140"/>
      <c r="Y145" s="196"/>
      <c r="Z145" s="141" t="s">
        <v>60</v>
      </c>
      <c r="AA145" s="94"/>
      <c r="AB145" s="95"/>
      <c r="AC145" s="106"/>
      <c r="AD145" s="95"/>
    </row>
    <row r="146" s="93" customFormat="true" ht="14.25" hidden="false" customHeight="true" outlineLevel="0" collapsed="false">
      <c r="A146" s="217"/>
      <c r="B146" s="190"/>
      <c r="C146" s="167"/>
      <c r="D146" s="95"/>
      <c r="E146" s="94"/>
      <c r="F146" s="95"/>
      <c r="G146" s="96" t="s">
        <v>53</v>
      </c>
      <c r="H146" s="111"/>
      <c r="I146" s="111"/>
      <c r="J146" s="111"/>
      <c r="K146" s="360" t="s">
        <v>53</v>
      </c>
      <c r="L146" s="138" t="s">
        <v>56</v>
      </c>
      <c r="M146" s="360" t="s">
        <v>53</v>
      </c>
      <c r="N146" s="139" t="s">
        <v>295</v>
      </c>
      <c r="O146" s="139"/>
      <c r="P146" s="139"/>
      <c r="Q146" s="139"/>
      <c r="R146" s="139"/>
      <c r="S146" s="139"/>
      <c r="T146" s="139"/>
      <c r="U146" s="138"/>
      <c r="V146" s="370" t="s">
        <v>58</v>
      </c>
      <c r="W146" s="196" t="s">
        <v>59</v>
      </c>
      <c r="X146" s="140"/>
      <c r="Y146" s="196"/>
      <c r="Z146" s="141" t="s">
        <v>60</v>
      </c>
      <c r="AA146" s="94" t="s">
        <v>53</v>
      </c>
      <c r="AB146" s="97" t="s">
        <v>73</v>
      </c>
      <c r="AC146" s="94" t="s">
        <v>53</v>
      </c>
      <c r="AD146" s="97" t="s">
        <v>73</v>
      </c>
    </row>
    <row r="147" s="93" customFormat="true" ht="14.25" hidden="false" customHeight="true" outlineLevel="0" collapsed="false">
      <c r="A147" s="217"/>
      <c r="B147" s="328" t="s">
        <v>294</v>
      </c>
      <c r="C147" s="222"/>
      <c r="D147" s="116"/>
      <c r="E147" s="115"/>
      <c r="F147" s="116"/>
      <c r="G147" s="115"/>
      <c r="H147" s="117"/>
      <c r="I147" s="117"/>
      <c r="J147" s="116"/>
      <c r="K147" s="361" t="s">
        <v>53</v>
      </c>
      <c r="L147" s="148" t="s">
        <v>56</v>
      </c>
      <c r="M147" s="361" t="s">
        <v>53</v>
      </c>
      <c r="N147" s="149" t="s">
        <v>296</v>
      </c>
      <c r="O147" s="149"/>
      <c r="P147" s="149"/>
      <c r="Q147" s="149"/>
      <c r="R147" s="149"/>
      <c r="S147" s="149"/>
      <c r="T147" s="149"/>
      <c r="U147" s="148"/>
      <c r="V147" s="371" t="s">
        <v>58</v>
      </c>
      <c r="W147" s="155" t="s">
        <v>59</v>
      </c>
      <c r="X147" s="150"/>
      <c r="Y147" s="155"/>
      <c r="Z147" s="151" t="s">
        <v>60</v>
      </c>
      <c r="AA147" s="115" t="s">
        <v>53</v>
      </c>
      <c r="AB147" s="122" t="s">
        <v>74</v>
      </c>
      <c r="AC147" s="115" t="s">
        <v>53</v>
      </c>
      <c r="AD147" s="122" t="s">
        <v>74</v>
      </c>
    </row>
    <row r="148" s="93" customFormat="true" ht="14.25" hidden="false" customHeight="true" outlineLevel="0" collapsed="false">
      <c r="A148" s="217"/>
      <c r="B148" s="190"/>
      <c r="C148" s="241" t="s">
        <v>297</v>
      </c>
      <c r="D148" s="241"/>
      <c r="E148" s="85" t="s">
        <v>53</v>
      </c>
      <c r="F148" s="81" t="s">
        <v>54</v>
      </c>
      <c r="G148" s="96" t="s">
        <v>53</v>
      </c>
      <c r="H148" s="98" t="s">
        <v>69</v>
      </c>
      <c r="I148" s="98"/>
      <c r="J148" s="95"/>
      <c r="K148" s="289" t="s">
        <v>53</v>
      </c>
      <c r="L148" s="169" t="s">
        <v>56</v>
      </c>
      <c r="M148" s="289" t="s">
        <v>53</v>
      </c>
      <c r="N148" s="203" t="s">
        <v>298</v>
      </c>
      <c r="O148" s="203"/>
      <c r="P148" s="203"/>
      <c r="Q148" s="203"/>
      <c r="R148" s="203"/>
      <c r="S148" s="203"/>
      <c r="T148" s="203"/>
      <c r="U148" s="169"/>
      <c r="V148" s="394" t="s">
        <v>58</v>
      </c>
      <c r="W148" s="395" t="s">
        <v>59</v>
      </c>
      <c r="X148" s="204"/>
      <c r="Y148" s="395"/>
      <c r="Z148" s="172" t="s">
        <v>60</v>
      </c>
      <c r="AA148" s="94" t="s">
        <v>53</v>
      </c>
      <c r="AB148" s="97" t="s">
        <v>73</v>
      </c>
      <c r="AC148" s="94" t="s">
        <v>53</v>
      </c>
      <c r="AD148" s="97" t="s">
        <v>73</v>
      </c>
    </row>
    <row r="149" s="93" customFormat="true" ht="14.25" hidden="false" customHeight="true" outlineLevel="0" collapsed="false">
      <c r="A149" s="217"/>
      <c r="B149" s="242"/>
      <c r="C149" s="241"/>
      <c r="D149" s="241"/>
      <c r="E149" s="279" t="s">
        <v>53</v>
      </c>
      <c r="F149" s="122" t="s">
        <v>56</v>
      </c>
      <c r="G149" s="146" t="s">
        <v>53</v>
      </c>
      <c r="H149" s="236"/>
      <c r="I149" s="236"/>
      <c r="J149" s="236"/>
      <c r="K149" s="279" t="s">
        <v>53</v>
      </c>
      <c r="L149" s="122" t="s">
        <v>56</v>
      </c>
      <c r="M149" s="279" t="s">
        <v>53</v>
      </c>
      <c r="N149" s="223" t="s">
        <v>299</v>
      </c>
      <c r="O149" s="117"/>
      <c r="P149" s="117"/>
      <c r="Q149" s="117"/>
      <c r="R149" s="117"/>
      <c r="S149" s="117"/>
      <c r="T149" s="117"/>
      <c r="U149" s="116"/>
      <c r="V149" s="115" t="s">
        <v>58</v>
      </c>
      <c r="W149" s="354" t="s">
        <v>59</v>
      </c>
      <c r="X149" s="224"/>
      <c r="Y149" s="119"/>
      <c r="Z149" s="225" t="s">
        <v>60</v>
      </c>
      <c r="AA149" s="115" t="s">
        <v>53</v>
      </c>
      <c r="AB149" s="122" t="s">
        <v>74</v>
      </c>
      <c r="AC149" s="115" t="s">
        <v>53</v>
      </c>
      <c r="AD149" s="122" t="s">
        <v>74</v>
      </c>
    </row>
    <row r="150" s="53" customFormat="true" ht="11.1" hidden="false" customHeight="true" outlineLevel="0" collapsed="false">
      <c r="A150" s="57"/>
      <c r="E150" s="54"/>
      <c r="G150" s="244" t="s">
        <v>149</v>
      </c>
      <c r="H150" s="244"/>
      <c r="I150" s="244"/>
      <c r="J150" s="244"/>
      <c r="K150" s="244"/>
      <c r="L150" s="244"/>
      <c r="M150" s="244"/>
      <c r="N150" s="244"/>
      <c r="O150" s="244"/>
      <c r="P150" s="244"/>
      <c r="Q150" s="244"/>
      <c r="R150" s="244"/>
      <c r="S150" s="244"/>
      <c r="T150" s="244"/>
      <c r="U150" s="244"/>
      <c r="V150" s="244"/>
      <c r="W150" s="244"/>
      <c r="X150" s="244"/>
      <c r="Y150" s="244"/>
      <c r="Z150" s="244"/>
      <c r="AA150" s="244"/>
      <c r="AB150" s="244"/>
      <c r="AC150" s="244"/>
      <c r="AD150" s="244"/>
    </row>
    <row r="151" customFormat="false" ht="13.5" hidden="false" customHeight="false" outlineLevel="0" collapsed="false">
      <c r="A151" s="2"/>
    </row>
    <row r="152" customFormat="false" ht="13.5" hidden="false" customHeight="false" outlineLevel="0" collapsed="false">
      <c r="A152" s="2"/>
    </row>
    <row r="153" customFormat="false" ht="13.5" hidden="false" customHeight="false" outlineLevel="0" collapsed="false">
      <c r="A153" s="248"/>
      <c r="B153" s="249"/>
      <c r="C153" s="250"/>
      <c r="D153" s="251"/>
      <c r="E153" s="250"/>
      <c r="F153" s="251"/>
      <c r="G153" s="250"/>
      <c r="H153" s="251"/>
      <c r="I153" s="251"/>
      <c r="J153" s="251"/>
      <c r="K153" s="250"/>
      <c r="L153" s="251"/>
      <c r="M153" s="250"/>
      <c r="N153" s="251"/>
      <c r="O153" s="251"/>
      <c r="P153" s="251"/>
      <c r="Q153" s="250"/>
      <c r="R153" s="251"/>
      <c r="S153" s="251"/>
      <c r="T153" s="251"/>
      <c r="U153" s="250"/>
      <c r="V153" s="250"/>
      <c r="W153" s="252"/>
      <c r="X153" s="250"/>
      <c r="Y153" s="252"/>
      <c r="Z153" s="250"/>
      <c r="AA153" s="250"/>
      <c r="AB153" s="250"/>
      <c r="AC153" s="250"/>
      <c r="AD153" s="250"/>
    </row>
    <row r="154" customFormat="false" ht="13.5" hidden="false" customHeight="false" outlineLevel="0" collapsed="false">
      <c r="A154" s="253"/>
      <c r="B154" s="254"/>
      <c r="C154" s="254"/>
      <c r="D154" s="254"/>
      <c r="E154" s="254"/>
      <c r="F154" s="254"/>
      <c r="G154" s="254"/>
      <c r="H154" s="254"/>
      <c r="I154" s="254"/>
      <c r="J154" s="254"/>
      <c r="K154" s="254"/>
      <c r="L154" s="254"/>
      <c r="M154" s="254"/>
      <c r="N154" s="254"/>
      <c r="O154" s="254"/>
      <c r="P154" s="254"/>
      <c r="Q154" s="254"/>
      <c r="R154" s="254"/>
      <c r="S154" s="254"/>
      <c r="T154" s="254"/>
      <c r="U154" s="254"/>
      <c r="V154" s="254"/>
      <c r="W154" s="255"/>
      <c r="X154" s="254"/>
      <c r="Y154" s="255"/>
      <c r="Z154" s="254"/>
      <c r="AA154" s="254"/>
      <c r="AB154" s="254"/>
      <c r="AC154" s="254"/>
      <c r="AD154" s="254"/>
    </row>
    <row r="155" customFormat="false" ht="13.5" hidden="false" customHeight="false" outlineLevel="0" collapsed="false">
      <c r="A155" s="255"/>
      <c r="B155" s="256"/>
      <c r="C155" s="259"/>
      <c r="D155" s="259"/>
      <c r="E155" s="259"/>
      <c r="F155" s="259"/>
      <c r="G155" s="259"/>
      <c r="H155" s="259"/>
      <c r="I155" s="259"/>
      <c r="J155" s="259"/>
      <c r="K155" s="259"/>
      <c r="L155" s="259"/>
      <c r="M155" s="259"/>
      <c r="N155" s="258"/>
      <c r="O155" s="258"/>
      <c r="P155" s="258"/>
      <c r="Q155" s="258"/>
      <c r="R155" s="258"/>
      <c r="S155" s="258"/>
      <c r="T155" s="258"/>
      <c r="U155" s="258"/>
      <c r="V155" s="254"/>
      <c r="W155" s="255"/>
      <c r="X155" s="254"/>
      <c r="Y155" s="255"/>
      <c r="Z155" s="254"/>
      <c r="AA155" s="254"/>
      <c r="AB155" s="256"/>
      <c r="AC155" s="254"/>
      <c r="AD155" s="256"/>
    </row>
    <row r="156" customFormat="false" ht="13.5" hidden="false" customHeight="false" outlineLevel="0" collapsed="false">
      <c r="A156" s="255"/>
      <c r="B156" s="256"/>
      <c r="C156" s="254"/>
      <c r="D156" s="256"/>
      <c r="E156" s="254"/>
      <c r="F156" s="256"/>
      <c r="G156" s="254"/>
      <c r="H156" s="256"/>
      <c r="I156" s="256"/>
      <c r="J156" s="256"/>
      <c r="K156" s="254"/>
      <c r="L156" s="256"/>
      <c r="M156" s="254"/>
      <c r="N156" s="256"/>
      <c r="O156" s="256"/>
      <c r="P156" s="256"/>
      <c r="Q156" s="254"/>
      <c r="R156" s="256"/>
      <c r="S156" s="256"/>
      <c r="T156" s="256"/>
      <c r="U156" s="254"/>
      <c r="V156" s="254"/>
      <c r="W156" s="255"/>
      <c r="X156" s="254"/>
      <c r="Y156" s="255"/>
      <c r="Z156" s="254"/>
      <c r="AA156" s="254"/>
      <c r="AB156" s="256"/>
      <c r="AC156" s="254"/>
      <c r="AD156" s="256"/>
    </row>
    <row r="157" customFormat="false" ht="13.5" hidden="false" customHeight="false" outlineLevel="0" collapsed="false">
      <c r="A157" s="255"/>
      <c r="B157" s="256"/>
      <c r="C157" s="254"/>
      <c r="D157" s="256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6"/>
      <c r="AC157" s="254"/>
      <c r="AD157" s="256"/>
    </row>
    <row r="158" customFormat="false" ht="13.5" hidden="false" customHeight="false" outlineLevel="0" collapsed="false">
      <c r="A158" s="259"/>
      <c r="B158" s="259"/>
      <c r="C158" s="259"/>
      <c r="D158" s="258"/>
      <c r="E158" s="254"/>
      <c r="F158" s="256"/>
      <c r="G158" s="254"/>
      <c r="H158" s="256"/>
      <c r="I158" s="256"/>
      <c r="J158" s="256"/>
      <c r="K158" s="254"/>
      <c r="L158" s="256"/>
      <c r="M158" s="254"/>
      <c r="N158" s="256"/>
      <c r="O158" s="256"/>
      <c r="P158" s="256"/>
      <c r="Q158" s="254"/>
      <c r="R158" s="256"/>
      <c r="S158" s="256"/>
      <c r="T158" s="256"/>
      <c r="U158" s="254"/>
      <c r="V158" s="254"/>
      <c r="W158" s="255"/>
      <c r="X158" s="254"/>
      <c r="Y158" s="255"/>
      <c r="Z158" s="254"/>
      <c r="AA158" s="254"/>
      <c r="AB158" s="256"/>
      <c r="AC158" s="254"/>
      <c r="AD158" s="256"/>
    </row>
  </sheetData>
  <mergeCells count="151">
    <mergeCell ref="A2:AD2"/>
    <mergeCell ref="A3:AD3"/>
    <mergeCell ref="A13:D14"/>
    <mergeCell ref="E13:AD14"/>
    <mergeCell ref="A15:D16"/>
    <mergeCell ref="E15:AD16"/>
    <mergeCell ref="A17:D18"/>
    <mergeCell ref="E17:F18"/>
    <mergeCell ref="G17:I18"/>
    <mergeCell ref="J17:J18"/>
    <mergeCell ref="K17:L18"/>
    <mergeCell ref="M17:O18"/>
    <mergeCell ref="P17:Q18"/>
    <mergeCell ref="R17:R18"/>
    <mergeCell ref="S17:S18"/>
    <mergeCell ref="T17:U18"/>
    <mergeCell ref="V17:W18"/>
    <mergeCell ref="X17:AA18"/>
    <mergeCell ref="AB17:AC18"/>
    <mergeCell ref="AD17:AD18"/>
    <mergeCell ref="A19:D26"/>
    <mergeCell ref="E19:I20"/>
    <mergeCell ref="J19:AD20"/>
    <mergeCell ref="E21:I22"/>
    <mergeCell ref="J21:AD22"/>
    <mergeCell ref="E23:I24"/>
    <mergeCell ref="J23:AD24"/>
    <mergeCell ref="E25:I26"/>
    <mergeCell ref="J25:AD26"/>
    <mergeCell ref="A28:D29"/>
    <mergeCell ref="E28:P28"/>
    <mergeCell ref="Q28:AD28"/>
    <mergeCell ref="E29:P29"/>
    <mergeCell ref="Q29:AD29"/>
    <mergeCell ref="A30:D31"/>
    <mergeCell ref="E30:P31"/>
    <mergeCell ref="Q30:AD31"/>
    <mergeCell ref="A32:D33"/>
    <mergeCell ref="E32:P33"/>
    <mergeCell ref="Q32:AD33"/>
    <mergeCell ref="A34:D35"/>
    <mergeCell ref="E34:P35"/>
    <mergeCell ref="Q34:AD35"/>
    <mergeCell ref="A36:D37"/>
    <mergeCell ref="E36:P37"/>
    <mergeCell ref="Q36:AD37"/>
    <mergeCell ref="A38:D39"/>
    <mergeCell ref="E38:P39"/>
    <mergeCell ref="Q38:AD39"/>
    <mergeCell ref="A41:AA41"/>
    <mergeCell ref="A44:A45"/>
    <mergeCell ref="C44:D44"/>
    <mergeCell ref="E44:F44"/>
    <mergeCell ref="G44:J44"/>
    <mergeCell ref="K44:L44"/>
    <mergeCell ref="M44:U44"/>
    <mergeCell ref="V44:Z44"/>
    <mergeCell ref="AA44:AD44"/>
    <mergeCell ref="C45:D45"/>
    <mergeCell ref="E45:F45"/>
    <mergeCell ref="G45:J45"/>
    <mergeCell ref="K45:L45"/>
    <mergeCell ref="M45:U45"/>
    <mergeCell ref="AA45:AB45"/>
    <mergeCell ref="AC45:AD45"/>
    <mergeCell ref="A46:A67"/>
    <mergeCell ref="B46:B67"/>
    <mergeCell ref="C46:D47"/>
    <mergeCell ref="H46:J46"/>
    <mergeCell ref="H51:J51"/>
    <mergeCell ref="H53:I53"/>
    <mergeCell ref="N56:U56"/>
    <mergeCell ref="H58:J58"/>
    <mergeCell ref="C63:D63"/>
    <mergeCell ref="A68:A90"/>
    <mergeCell ref="C68:D68"/>
    <mergeCell ref="H69:J69"/>
    <mergeCell ref="C70:D71"/>
    <mergeCell ref="H72:J72"/>
    <mergeCell ref="O73:P73"/>
    <mergeCell ref="C74:D74"/>
    <mergeCell ref="N74:U75"/>
    <mergeCell ref="C75:D75"/>
    <mergeCell ref="H75:J75"/>
    <mergeCell ref="C76:D77"/>
    <mergeCell ref="H78:J78"/>
    <mergeCell ref="N78:U79"/>
    <mergeCell ref="C80:D81"/>
    <mergeCell ref="H82:J82"/>
    <mergeCell ref="H84:J84"/>
    <mergeCell ref="C85:D85"/>
    <mergeCell ref="H85:J85"/>
    <mergeCell ref="R86:T86"/>
    <mergeCell ref="R87:T87"/>
    <mergeCell ref="D89:D90"/>
    <mergeCell ref="A91:A114"/>
    <mergeCell ref="N91:U92"/>
    <mergeCell ref="N93:U94"/>
    <mergeCell ref="N99:U100"/>
    <mergeCell ref="N101:U102"/>
    <mergeCell ref="C103:D106"/>
    <mergeCell ref="C107:D108"/>
    <mergeCell ref="N107:U108"/>
    <mergeCell ref="N109:U110"/>
    <mergeCell ref="B110:B111"/>
    <mergeCell ref="N111:U112"/>
    <mergeCell ref="A115:A122"/>
    <mergeCell ref="N115:U116"/>
    <mergeCell ref="H116:J116"/>
    <mergeCell ref="N117:U118"/>
    <mergeCell ref="H118:J118"/>
    <mergeCell ref="N119:U120"/>
    <mergeCell ref="H120:J120"/>
    <mergeCell ref="C121:D122"/>
    <mergeCell ref="H122:J122"/>
    <mergeCell ref="R122:T122"/>
    <mergeCell ref="G123:AD123"/>
    <mergeCell ref="A124:AA124"/>
    <mergeCell ref="C126:R126"/>
    <mergeCell ref="A127:A128"/>
    <mergeCell ref="C127:D127"/>
    <mergeCell ref="E127:F127"/>
    <mergeCell ref="G127:J127"/>
    <mergeCell ref="K127:L127"/>
    <mergeCell ref="M127:U127"/>
    <mergeCell ref="V127:Z127"/>
    <mergeCell ref="AA127:AD127"/>
    <mergeCell ref="C128:D128"/>
    <mergeCell ref="E128:F128"/>
    <mergeCell ref="G128:J128"/>
    <mergeCell ref="K128:L128"/>
    <mergeCell ref="M128:U128"/>
    <mergeCell ref="V128:Z128"/>
    <mergeCell ref="AA128:AB128"/>
    <mergeCell ref="AC128:AD128"/>
    <mergeCell ref="A129:A136"/>
    <mergeCell ref="N129:U130"/>
    <mergeCell ref="N131:U132"/>
    <mergeCell ref="C133:D136"/>
    <mergeCell ref="A137:A149"/>
    <mergeCell ref="B137:B139"/>
    <mergeCell ref="C137:D140"/>
    <mergeCell ref="B143:B145"/>
    <mergeCell ref="C143:D144"/>
    <mergeCell ref="H146:J146"/>
    <mergeCell ref="C148:D149"/>
    <mergeCell ref="H149:J149"/>
    <mergeCell ref="G150:AD150"/>
    <mergeCell ref="C155:M155"/>
    <mergeCell ref="E157:AA157"/>
    <mergeCell ref="A158:C158"/>
  </mergeCells>
  <conditionalFormatting sqref="E63:AD67">
    <cfRule type="expression" priority="2" aboveAverage="0" equalAverage="0" bottom="0" percent="0" rank="0" text="" dxfId="27">
      <formula>$C$65="■"</formula>
    </cfRule>
  </conditionalFormatting>
  <conditionalFormatting sqref="E85:AD90">
    <cfRule type="expression" priority="3" aboveAverage="0" equalAverage="0" bottom="0" percent="0" rank="0" text="" dxfId="28">
      <formula>$C$88="■"</formula>
    </cfRule>
  </conditionalFormatting>
  <conditionalFormatting sqref="C68:AD90">
    <cfRule type="expression" priority="4" aboveAverage="0" equalAverage="0" bottom="0" percent="0" rank="0" text="" dxfId="29">
      <formula>$B$72="■ 等級１"</formula>
    </cfRule>
  </conditionalFormatting>
  <conditionalFormatting sqref="C115:AD122">
    <cfRule type="expression" priority="5" aboveAverage="0" equalAverage="0" bottom="0" percent="0" rank="0" text="" dxfId="30">
      <formula>$B$119="■ 等級１"</formula>
    </cfRule>
  </conditionalFormatting>
  <conditionalFormatting sqref="C129:AD136">
    <cfRule type="expression" priority="6" aboveAverage="0" equalAverage="0" bottom="0" percent="0" rank="0" text="" dxfId="31">
      <formula>$B$133="■ 等級１"</formula>
    </cfRule>
  </conditionalFormatting>
  <conditionalFormatting sqref="C137:AD142">
    <cfRule type="expression" priority="7" aboveAverage="0" equalAverage="0" bottom="0" percent="0" rank="0" text="" dxfId="32">
      <formula>$B$141="■選択なし"</formula>
    </cfRule>
    <cfRule type="expression" priority="8" aboveAverage="0" equalAverage="0" bottom="0" percent="0" rank="0" text="" dxfId="33">
      <formula>$B$141="■ 等級１"</formula>
    </cfRule>
  </conditionalFormatting>
  <conditionalFormatting sqref="C143:AD149">
    <cfRule type="expression" priority="9" aboveAverage="0" equalAverage="0" bottom="0" percent="0" rank="0" text="" dxfId="34">
      <formula>$B$147="■選択なし"</formula>
    </cfRule>
    <cfRule type="expression" priority="10" aboveAverage="0" equalAverage="0" bottom="0" percent="0" rank="0" text="" dxfId="35">
      <formula>$B$147="■ 等級１"</formula>
    </cfRule>
  </conditionalFormatting>
  <dataValidations count="4">
    <dataValidation allowBlank="true" errorStyle="stop" operator="between" showDropDown="false" showErrorMessage="true" showInputMessage="false" sqref="E46:E48 G46:G56 K46:K48 M46:M71 AA46:AA47 AC46:AC47 E49 K50 AA53:AA54 AC53:AC54 E55:E56 K55 G57:G58 AA61:AA69 AC61:AC69 E63:E64 G63 K63:K68 C65 E68:E71 G68:G71 K70 G72 AA72:AA75 AC72:AC75 E74:E77 G74:G78 K74:K76 M74 M76:M78 AA78:AA79 AC78:AC79 E80:E81 G80:G82 K80 M80:M85 AA83:AA84 AC83:AC84 E85:E86 G85 K85 C87:C88 AA89:AA94 AC89:AC94 E91:E96 G91:G95 K91 M91 K93 M93 K95 M95:M99 K97 AA97:AA98 AC97:AC98 E99:E100 G99 K99 K101 M101 AA101:AA102 AC101:AC102 E103:E104 G103 K103 M103 AA105:AA110 AC105:AC110 E107:E112 G107 K107 M107 G109:G112 K109 M109 K111 M111 AA113:AA114 AC113:AC122 E115:E122 G115:G122 K115 M115 K117 M117 K119 M119 K121 M121 E129:E130 G129:G130 K129 M129 M131 AA131:AA132 AC131:AC132 E133:E134 G133 K133 M133 AA135:AA136 AC135:AC136 E137:E138 G137:G138 K137:K149 M137:M149 AA141:AA142 AC141:AC142 E143:E144 G143:G146 AA146:AA149 AC146:AC149 E148:E149 G148:G149" type="list">
      <formula1>"□,■"</formula1>
      <formula2>0</formula2>
    </dataValidation>
    <dataValidation allowBlank="true" errorStyle="stop" operator="between" showDropDown="false" showErrorMessage="true" showInputMessage="false" sqref="B72 B83 B95 B113 B119 B133" type="list">
      <formula1>"□ 等級１,■ 等級１,■ 等級２,■ 等級３"</formula1>
      <formula2>0</formula2>
    </dataValidation>
    <dataValidation allowBlank="true" errorStyle="stop" operator="between" showDropDown="false" showErrorMessage="true" showInputMessage="false" sqref="B147" type="list">
      <formula1>"■ 等級１,■ 等級２,■ 等級３,■ 等級４,■ 等級５,■ 等級６"</formula1>
      <formula2>0</formula2>
    </dataValidation>
    <dataValidation allowBlank="true" errorStyle="stop" operator="between" showDropDown="false" showErrorMessage="true" showInputMessage="false" sqref="B141" type="list">
      <formula1>"■ 等級１,■ 等級２,■ 等級３,■ 等級４,■ 等級５,■ 等級６,■ 等級７"</formula1>
      <formula2>0</formula2>
    </dataValidation>
  </dataValidations>
  <printOptions headings="false" gridLines="false" gridLinesSet="true" horizontalCentered="false" verticalCentered="false"/>
  <pageMargins left="0.7875" right="0.196527777777778" top="0.590277777777778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施工状況報告書【下地張り直前の工事の完了時】___Rev03_20190401&amp;C&amp;"ＭＳ Ｐ明朝,Regular"&amp;8&amp;P/&amp;N</oddFooter>
  </headerFooter>
  <rowBreaks count="2" manualBreakCount="2">
    <brk id="40" man="true" max="16383" min="0"/>
    <brk id="1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8.62"/>
    <col collapsed="false" customWidth="true" hidden="false" outlineLevel="0" max="3" min="3" style="2" width="1.87"/>
    <col collapsed="false" customWidth="true" hidden="false" outlineLevel="0" max="4" min="4" style="2" width="7.75"/>
    <col collapsed="false" customWidth="true" hidden="false" outlineLevel="0" max="6" min="5" style="2" width="1.87"/>
    <col collapsed="false" customWidth="true" hidden="false" outlineLevel="0" max="7" min="7" style="2" width="3.62"/>
    <col collapsed="false" customWidth="true" hidden="false" outlineLevel="0" max="8" min="8" style="2" width="1.87"/>
    <col collapsed="false" customWidth="true" hidden="false" outlineLevel="0" max="10" min="9" style="2" width="4.62"/>
    <col collapsed="false" customWidth="true" hidden="false" outlineLevel="0" max="11" min="11" style="2" width="2.62"/>
    <col collapsed="false" customWidth="true" hidden="false" outlineLevel="0" max="12" min="12" style="2" width="1.87"/>
    <col collapsed="false" customWidth="true" hidden="false" outlineLevel="0" max="13" min="13" style="2" width="3.62"/>
    <col collapsed="false" customWidth="true" hidden="false" outlineLevel="0" max="15" min="14" style="2" width="1.87"/>
    <col collapsed="false" customWidth="true" hidden="false" outlineLevel="0" max="16" min="16" style="2" width="2.25"/>
    <col collapsed="false" customWidth="true" hidden="false" outlineLevel="0" max="17" min="17" style="2" width="4.12"/>
    <col collapsed="false" customWidth="true" hidden="false" outlineLevel="0" max="18" min="18" style="2" width="1.12"/>
    <col collapsed="false" customWidth="true" hidden="false" outlineLevel="0" max="21" min="19" style="2" width="3.62"/>
    <col collapsed="false" customWidth="true" hidden="false" outlineLevel="0" max="22" min="22" style="2" width="1.12"/>
    <col collapsed="false" customWidth="true" hidden="false" outlineLevel="0" max="23" min="23" style="2" width="1.62"/>
    <col collapsed="false" customWidth="true" hidden="false" outlineLevel="0" max="24" min="24" style="3" width="0.86"/>
    <col collapsed="false" customWidth="true" hidden="false" outlineLevel="0" max="25" min="25" style="2" width="1.62"/>
    <col collapsed="false" customWidth="true" hidden="false" outlineLevel="0" max="26" min="26" style="3" width="0.86"/>
    <col collapsed="false" customWidth="true" hidden="false" outlineLevel="0" max="27" min="27" style="2" width="1.62"/>
    <col collapsed="false" customWidth="true" hidden="false" outlineLevel="0" max="28" min="28" style="2" width="1.87"/>
    <col collapsed="false" customWidth="true" hidden="false" outlineLevel="0" max="29" min="29" style="2" width="4.62"/>
    <col collapsed="false" customWidth="true" hidden="false" outlineLevel="0" max="30" min="30" style="2" width="1.87"/>
    <col collapsed="false" customWidth="true" hidden="false" outlineLevel="0" max="31" min="31" style="2" width="4.62"/>
    <col collapsed="false" customWidth="false" hidden="false" outlineLevel="0" max="257" min="32" style="2" width="8.99"/>
  </cols>
  <sheetData>
    <row r="1" s="2" customFormat="true" ht="13.5" hidden="false" customHeight="false" outlineLevel="0" collapsed="false">
      <c r="A1" s="4" t="s">
        <v>0</v>
      </c>
      <c r="B1" s="5"/>
      <c r="C1" s="6"/>
      <c r="D1" s="5"/>
      <c r="E1" s="6"/>
      <c r="F1" s="6"/>
      <c r="G1" s="5"/>
      <c r="H1" s="6"/>
      <c r="I1" s="5"/>
      <c r="J1" s="5"/>
      <c r="K1" s="5"/>
      <c r="L1" s="6"/>
      <c r="M1" s="5"/>
      <c r="N1" s="6"/>
      <c r="O1" s="5"/>
      <c r="P1" s="5"/>
      <c r="Q1" s="5"/>
      <c r="R1" s="6"/>
      <c r="S1" s="5"/>
      <c r="T1" s="5"/>
      <c r="U1" s="5"/>
      <c r="V1" s="6"/>
      <c r="W1" s="6"/>
      <c r="X1" s="7"/>
      <c r="Y1" s="6"/>
      <c r="Z1" s="7"/>
      <c r="AA1" s="6"/>
      <c r="AB1" s="8"/>
      <c r="AC1" s="9"/>
      <c r="AD1" s="8"/>
      <c r="AE1" s="10"/>
    </row>
    <row r="2" s="2" customFormat="true" ht="19.5" hidden="false" customHeight="true" outlineLevel="0" collapsed="false">
      <c r="A2" s="11" t="s">
        <v>32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s="2" customFormat="true" ht="13.5" hidden="false" customHeight="false" outlineLevel="0" collapsed="false">
      <c r="A3" s="12" t="s">
        <v>32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s="2" customFormat="true" ht="13.5" hidden="false" customHeight="false" outlineLevel="0" collapsed="false">
      <c r="A4" s="7"/>
      <c r="B4" s="5"/>
      <c r="C4" s="6"/>
      <c r="D4" s="5"/>
      <c r="E4" s="6"/>
      <c r="F4" s="6"/>
      <c r="G4" s="5"/>
      <c r="H4" s="6"/>
      <c r="I4" s="5"/>
      <c r="J4" s="5"/>
      <c r="K4" s="5"/>
      <c r="L4" s="6"/>
      <c r="M4" s="5"/>
      <c r="N4" s="6"/>
      <c r="O4" s="5"/>
      <c r="P4" s="5"/>
      <c r="Q4" s="5"/>
      <c r="R4" s="6"/>
      <c r="S4" s="5"/>
      <c r="T4" s="5"/>
      <c r="U4" s="5"/>
      <c r="V4" s="6"/>
      <c r="W4" s="6"/>
      <c r="X4" s="7"/>
      <c r="Y4" s="6"/>
      <c r="Z4" s="7"/>
      <c r="AA4" s="6"/>
      <c r="AB4" s="6"/>
      <c r="AC4" s="5"/>
      <c r="AD4" s="6"/>
      <c r="AE4" s="10"/>
    </row>
    <row r="5" s="2" customFormat="true" ht="13.5" hidden="false" customHeight="false" outlineLevel="0" collapsed="false">
      <c r="A5" s="7"/>
      <c r="B5" s="5"/>
      <c r="C5" s="6"/>
      <c r="D5" s="5"/>
      <c r="E5" s="6"/>
      <c r="F5" s="6"/>
      <c r="G5" s="5"/>
      <c r="H5" s="6"/>
      <c r="I5" s="5"/>
      <c r="J5" s="5"/>
      <c r="K5" s="5"/>
      <c r="L5" s="6"/>
      <c r="M5" s="5"/>
      <c r="N5" s="6"/>
      <c r="O5" s="5"/>
      <c r="P5" s="5"/>
      <c r="Q5" s="5"/>
      <c r="R5" s="6"/>
      <c r="S5" s="5"/>
      <c r="T5" s="5"/>
      <c r="U5" s="5"/>
      <c r="V5" s="6"/>
      <c r="W5" s="6"/>
      <c r="X5" s="7"/>
      <c r="Y5" s="6"/>
      <c r="Z5" s="7"/>
      <c r="AA5" s="6"/>
      <c r="AB5" s="6"/>
      <c r="AC5" s="5"/>
      <c r="AD5" s="6"/>
      <c r="AE5" s="10"/>
    </row>
    <row r="6" s="2" customFormat="true" ht="13.5" hidden="false" customHeight="false" outlineLevel="0" collapsed="false">
      <c r="A6" s="4" t="s">
        <v>3</v>
      </c>
      <c r="B6" s="7"/>
      <c r="C6" s="13"/>
      <c r="D6" s="7"/>
      <c r="E6" s="13"/>
      <c r="F6" s="13"/>
      <c r="G6" s="7"/>
      <c r="H6" s="6"/>
      <c r="I6" s="5"/>
      <c r="J6" s="5"/>
      <c r="K6" s="5"/>
      <c r="L6" s="6"/>
      <c r="M6" s="5"/>
      <c r="N6" s="6"/>
      <c r="O6" s="5"/>
      <c r="P6" s="5"/>
      <c r="Q6" s="5"/>
      <c r="R6" s="6"/>
      <c r="S6" s="5"/>
      <c r="T6" s="5"/>
      <c r="U6" s="5"/>
      <c r="V6" s="6"/>
      <c r="W6" s="6"/>
      <c r="X6" s="7"/>
      <c r="Y6" s="6"/>
      <c r="Z6" s="7"/>
      <c r="AA6" s="6"/>
      <c r="AB6" s="6"/>
      <c r="AC6" s="5"/>
      <c r="AD6" s="6"/>
      <c r="AE6" s="10"/>
    </row>
    <row r="7" s="2" customFormat="true" ht="67.5" hidden="false" customHeight="true" outlineLevel="0" collapsed="false">
      <c r="A7" s="7"/>
      <c r="B7" s="5"/>
      <c r="C7" s="6"/>
      <c r="D7" s="5"/>
      <c r="E7" s="6"/>
      <c r="F7" s="6"/>
      <c r="G7" s="5"/>
      <c r="H7" s="14"/>
      <c r="I7" s="14"/>
      <c r="J7" s="14"/>
      <c r="K7" s="14"/>
      <c r="L7" s="14"/>
      <c r="M7" s="14"/>
      <c r="N7" s="14"/>
      <c r="O7" s="15"/>
      <c r="P7" s="15"/>
      <c r="Q7" s="15"/>
      <c r="R7" s="16"/>
      <c r="S7" s="15"/>
      <c r="T7" s="15"/>
      <c r="U7" s="15"/>
      <c r="V7" s="16"/>
      <c r="W7" s="6"/>
      <c r="X7" s="7"/>
      <c r="Y7" s="6"/>
      <c r="Z7" s="7"/>
      <c r="AA7" s="6"/>
      <c r="AB7" s="6"/>
      <c r="AC7" s="5"/>
      <c r="AD7" s="6"/>
      <c r="AE7" s="10"/>
    </row>
    <row r="8" s="2" customFormat="true" ht="13.5" hidden="false" customHeight="false" outlineLevel="0" collapsed="false">
      <c r="A8" s="7"/>
      <c r="B8" s="10"/>
      <c r="C8" s="4" t="s">
        <v>4</v>
      </c>
      <c r="D8" s="4"/>
      <c r="E8" s="17"/>
      <c r="F8" s="17"/>
      <c r="G8" s="4"/>
      <c r="H8" s="17"/>
      <c r="I8" s="4"/>
      <c r="J8" s="4"/>
      <c r="K8" s="4"/>
      <c r="L8" s="17"/>
      <c r="M8" s="4"/>
      <c r="N8" s="17"/>
      <c r="O8" s="4"/>
      <c r="P8" s="4"/>
      <c r="Q8" s="4"/>
      <c r="R8" s="17"/>
      <c r="S8" s="4"/>
      <c r="T8" s="4"/>
      <c r="U8" s="4"/>
      <c r="V8" s="17"/>
      <c r="W8" s="17"/>
      <c r="X8" s="7"/>
      <c r="Y8" s="17"/>
      <c r="Z8" s="7"/>
      <c r="AA8" s="17"/>
      <c r="AB8" s="6"/>
      <c r="AC8" s="5"/>
      <c r="AD8" s="6"/>
      <c r="AE8" s="10"/>
    </row>
    <row r="9" s="2" customFormat="true" ht="13.5" hidden="false" customHeight="false" outlineLevel="0" collapsed="false">
      <c r="A9" s="7"/>
      <c r="B9" s="10"/>
      <c r="C9" s="4" t="s">
        <v>5</v>
      </c>
      <c r="D9" s="4"/>
      <c r="E9" s="17"/>
      <c r="F9" s="17"/>
      <c r="G9" s="4"/>
      <c r="H9" s="17"/>
      <c r="I9" s="4"/>
      <c r="J9" s="4"/>
      <c r="K9" s="4"/>
      <c r="L9" s="17"/>
      <c r="M9" s="4"/>
      <c r="N9" s="17"/>
      <c r="O9" s="4"/>
      <c r="P9" s="4"/>
      <c r="Q9" s="4"/>
      <c r="R9" s="17"/>
      <c r="S9" s="4"/>
      <c r="T9" s="4"/>
      <c r="U9" s="4"/>
      <c r="V9" s="17"/>
      <c r="W9" s="17"/>
      <c r="X9" s="7"/>
      <c r="Y9" s="17"/>
      <c r="Z9" s="7"/>
      <c r="AA9" s="17"/>
      <c r="AB9" s="6"/>
      <c r="AC9" s="5"/>
      <c r="AD9" s="6"/>
      <c r="AE9" s="10"/>
    </row>
    <row r="10" s="2" customFormat="true" ht="57" hidden="false" customHeight="true" outlineLevel="0" collapsed="false">
      <c r="A10" s="7"/>
      <c r="B10" s="5"/>
      <c r="C10" s="6"/>
      <c r="D10" s="5"/>
      <c r="E10" s="6"/>
      <c r="F10" s="6"/>
      <c r="G10" s="5"/>
      <c r="H10" s="6"/>
      <c r="I10" s="5"/>
      <c r="J10" s="5"/>
      <c r="K10" s="5"/>
      <c r="L10" s="6"/>
      <c r="M10" s="5"/>
      <c r="N10" s="6"/>
      <c r="O10" s="5"/>
      <c r="P10" s="5"/>
      <c r="Q10" s="5"/>
      <c r="R10" s="6"/>
      <c r="S10" s="5"/>
      <c r="T10" s="5"/>
      <c r="U10" s="5"/>
      <c r="V10" s="6"/>
      <c r="W10" s="6"/>
      <c r="X10" s="7"/>
      <c r="Y10" s="6"/>
      <c r="Z10" s="7"/>
      <c r="AA10" s="6"/>
      <c r="AB10" s="6"/>
      <c r="AC10" s="5"/>
      <c r="AD10" s="6"/>
      <c r="AE10" s="10"/>
    </row>
    <row r="11" s="2" customFormat="true" ht="13.5" hidden="false" customHeight="false" outlineLevel="0" collapsed="false">
      <c r="A11" s="4" t="s">
        <v>330</v>
      </c>
      <c r="B11" s="4"/>
      <c r="C11" s="17"/>
      <c r="D11" s="4"/>
      <c r="E11" s="17"/>
      <c r="F11" s="17"/>
      <c r="G11" s="4"/>
      <c r="H11" s="17"/>
      <c r="I11" s="4"/>
      <c r="J11" s="4"/>
      <c r="K11" s="4"/>
      <c r="L11" s="4" t="s">
        <v>159</v>
      </c>
      <c r="M11" s="4"/>
      <c r="N11" s="4"/>
      <c r="O11" s="4"/>
      <c r="P11" s="4"/>
      <c r="Q11" s="4"/>
      <c r="R11" s="17"/>
      <c r="S11" s="4"/>
      <c r="T11" s="4"/>
      <c r="U11" s="4"/>
      <c r="V11" s="17"/>
      <c r="W11" s="6"/>
      <c r="X11" s="7"/>
      <c r="Y11" s="6"/>
      <c r="Z11" s="7"/>
      <c r="AA11" s="6"/>
      <c r="AB11" s="6"/>
      <c r="AC11" s="5"/>
      <c r="AD11" s="6"/>
      <c r="AE11" s="10"/>
    </row>
    <row r="12" s="2" customFormat="true" ht="16.5" hidden="false" customHeight="true" outlineLevel="0" collapsed="false">
      <c r="A12" s="7"/>
      <c r="B12" s="5"/>
      <c r="C12" s="18"/>
      <c r="D12" s="19"/>
      <c r="E12" s="6"/>
      <c r="F12" s="6"/>
      <c r="G12" s="5"/>
      <c r="H12" s="6"/>
      <c r="I12" s="5"/>
      <c r="J12" s="5"/>
      <c r="K12" s="5"/>
      <c r="L12" s="5"/>
      <c r="M12" s="5"/>
      <c r="N12" s="20"/>
      <c r="O12" s="21"/>
      <c r="P12" s="21"/>
      <c r="Q12" s="21"/>
      <c r="R12" s="22"/>
      <c r="S12" s="21"/>
      <c r="T12" s="21"/>
      <c r="U12" s="21"/>
      <c r="V12" s="22"/>
      <c r="W12" s="6"/>
      <c r="X12" s="7"/>
      <c r="Y12" s="6"/>
      <c r="Z12" s="7"/>
      <c r="AA12" s="6"/>
      <c r="AB12" s="6"/>
      <c r="AC12" s="5"/>
      <c r="AD12" s="6"/>
      <c r="AE12" s="23" t="s">
        <v>8</v>
      </c>
    </row>
    <row r="13" s="2" customFormat="true" ht="13.5" hidden="false" customHeight="false" outlineLevel="0" collapsed="false">
      <c r="A13" s="396" t="s">
        <v>9</v>
      </c>
      <c r="B13" s="396"/>
      <c r="C13" s="396"/>
      <c r="D13" s="396"/>
      <c r="E13" s="397"/>
      <c r="F13" s="260" t="n">
        <f aca="false">'第3回下地(住棟・住戸)'!E13</f>
        <v>0</v>
      </c>
      <c r="G13" s="260"/>
      <c r="H13" s="260"/>
      <c r="I13" s="260"/>
      <c r="J13" s="260"/>
      <c r="K13" s="260"/>
      <c r="L13" s="260"/>
      <c r="M13" s="260"/>
      <c r="N13" s="260"/>
      <c r="O13" s="260"/>
      <c r="P13" s="260"/>
      <c r="Q13" s="260"/>
      <c r="R13" s="260"/>
      <c r="S13" s="260"/>
      <c r="T13" s="260"/>
      <c r="U13" s="260"/>
      <c r="V13" s="260"/>
      <c r="W13" s="260"/>
      <c r="X13" s="260"/>
      <c r="Y13" s="260"/>
      <c r="Z13" s="260"/>
      <c r="AA13" s="260"/>
      <c r="AB13" s="260"/>
      <c r="AC13" s="260"/>
      <c r="AD13" s="260"/>
      <c r="AE13" s="260"/>
    </row>
    <row r="14" s="2" customFormat="true" ht="13.5" hidden="false" customHeight="false" outlineLevel="0" collapsed="false">
      <c r="A14" s="396"/>
      <c r="B14" s="396"/>
      <c r="C14" s="396"/>
      <c r="D14" s="396"/>
      <c r="E14" s="398"/>
      <c r="F14" s="260"/>
      <c r="G14" s="260"/>
      <c r="H14" s="260"/>
      <c r="I14" s="260"/>
      <c r="J14" s="260"/>
      <c r="K14" s="260"/>
      <c r="L14" s="260"/>
      <c r="M14" s="260"/>
      <c r="N14" s="260"/>
      <c r="O14" s="260"/>
      <c r="P14" s="260"/>
      <c r="Q14" s="260"/>
      <c r="R14" s="260"/>
      <c r="S14" s="260"/>
      <c r="T14" s="260"/>
      <c r="U14" s="260"/>
      <c r="V14" s="260"/>
      <c r="W14" s="260"/>
      <c r="X14" s="260"/>
      <c r="Y14" s="260"/>
      <c r="Z14" s="260"/>
      <c r="AA14" s="260"/>
      <c r="AB14" s="260"/>
      <c r="AC14" s="260"/>
      <c r="AD14" s="260"/>
      <c r="AE14" s="260"/>
    </row>
    <row r="15" s="2" customFormat="true" ht="13.5" hidden="false" customHeight="false" outlineLevel="0" collapsed="false">
      <c r="A15" s="399" t="s">
        <v>10</v>
      </c>
      <c r="B15" s="399"/>
      <c r="C15" s="399"/>
      <c r="D15" s="399"/>
      <c r="E15" s="400"/>
      <c r="F15" s="401" t="n">
        <f aca="false">'第3回下地(住棟・住戸)'!E15</f>
        <v>0</v>
      </c>
      <c r="G15" s="401"/>
      <c r="H15" s="401"/>
      <c r="I15" s="401"/>
      <c r="J15" s="401"/>
      <c r="K15" s="401"/>
      <c r="L15" s="401"/>
      <c r="M15" s="401"/>
      <c r="N15" s="401"/>
      <c r="O15" s="401"/>
      <c r="P15" s="401"/>
      <c r="Q15" s="401"/>
      <c r="R15" s="401"/>
      <c r="S15" s="401"/>
      <c r="T15" s="401"/>
      <c r="U15" s="401"/>
      <c r="V15" s="401"/>
      <c r="W15" s="401"/>
      <c r="X15" s="401"/>
      <c r="Y15" s="401"/>
      <c r="Z15" s="401"/>
      <c r="AA15" s="401"/>
      <c r="AB15" s="401"/>
      <c r="AC15" s="401"/>
      <c r="AD15" s="401"/>
      <c r="AE15" s="401"/>
    </row>
    <row r="16" s="2" customFormat="true" ht="13.5" hidden="false" customHeight="false" outlineLevel="0" collapsed="false">
      <c r="A16" s="399"/>
      <c r="B16" s="399"/>
      <c r="C16" s="399"/>
      <c r="D16" s="399"/>
      <c r="E16" s="398"/>
      <c r="F16" s="401"/>
      <c r="G16" s="401"/>
      <c r="H16" s="401"/>
      <c r="I16" s="401"/>
      <c r="J16" s="401"/>
      <c r="K16" s="401"/>
      <c r="L16" s="401"/>
      <c r="M16" s="401"/>
      <c r="N16" s="401"/>
      <c r="O16" s="401"/>
      <c r="P16" s="401"/>
      <c r="Q16" s="401"/>
      <c r="R16" s="401"/>
      <c r="S16" s="401"/>
      <c r="T16" s="401"/>
      <c r="U16" s="401"/>
      <c r="V16" s="401"/>
      <c r="W16" s="401"/>
      <c r="X16" s="401"/>
      <c r="Y16" s="401"/>
      <c r="Z16" s="401"/>
      <c r="AA16" s="401"/>
      <c r="AB16" s="401"/>
      <c r="AC16" s="401"/>
      <c r="AD16" s="401"/>
      <c r="AE16" s="401"/>
    </row>
    <row r="17" s="2" customFormat="true" ht="13.5" hidden="false" customHeight="false" outlineLevel="0" collapsed="false">
      <c r="A17" s="399" t="s">
        <v>11</v>
      </c>
      <c r="B17" s="399"/>
      <c r="C17" s="399"/>
      <c r="D17" s="399"/>
      <c r="E17" s="402"/>
      <c r="F17" s="28" t="s">
        <v>12</v>
      </c>
      <c r="G17" s="28"/>
      <c r="H17" s="262" t="n">
        <f aca="false">'第3回下地(住棟・住戸)'!G17</f>
        <v>0</v>
      </c>
      <c r="I17" s="262"/>
      <c r="J17" s="262"/>
      <c r="K17" s="30" t="s">
        <v>13</v>
      </c>
      <c r="L17" s="31" t="s">
        <v>14</v>
      </c>
      <c r="M17" s="31"/>
      <c r="N17" s="31" t="s">
        <v>15</v>
      </c>
      <c r="O17" s="31"/>
      <c r="P17" s="31"/>
      <c r="Q17" s="263" t="n">
        <f aca="false">'第3回下地(住棟・住戸)'!P17</f>
        <v>0</v>
      </c>
      <c r="R17" s="263"/>
      <c r="S17" s="30" t="s">
        <v>16</v>
      </c>
      <c r="T17" s="30" t="s">
        <v>17</v>
      </c>
      <c r="U17" s="263" t="n">
        <f aca="false">'第3回下地(住棟・住戸)'!T17</f>
        <v>0</v>
      </c>
      <c r="V17" s="263"/>
      <c r="W17" s="31" t="s">
        <v>16</v>
      </c>
      <c r="X17" s="31"/>
      <c r="Y17" s="33" t="s">
        <v>18</v>
      </c>
      <c r="Z17" s="33"/>
      <c r="AA17" s="33"/>
      <c r="AB17" s="33"/>
      <c r="AC17" s="264" t="n">
        <f aca="false">'第3回下地(住棟・住戸)'!AB17</f>
        <v>0</v>
      </c>
      <c r="AD17" s="264"/>
      <c r="AE17" s="35" t="s">
        <v>19</v>
      </c>
    </row>
    <row r="18" s="2" customFormat="true" ht="13.5" hidden="false" customHeight="false" outlineLevel="0" collapsed="false">
      <c r="A18" s="399"/>
      <c r="B18" s="399"/>
      <c r="C18" s="399"/>
      <c r="D18" s="399"/>
      <c r="E18" s="398"/>
      <c r="F18" s="28"/>
      <c r="G18" s="28"/>
      <c r="H18" s="262"/>
      <c r="I18" s="262"/>
      <c r="J18" s="262"/>
      <c r="K18" s="30"/>
      <c r="L18" s="31"/>
      <c r="M18" s="31"/>
      <c r="N18" s="31"/>
      <c r="O18" s="31"/>
      <c r="P18" s="31"/>
      <c r="Q18" s="263"/>
      <c r="R18" s="263"/>
      <c r="S18" s="30"/>
      <c r="T18" s="30"/>
      <c r="U18" s="263"/>
      <c r="V18" s="263"/>
      <c r="W18" s="31"/>
      <c r="X18" s="31"/>
      <c r="Y18" s="33"/>
      <c r="Z18" s="33"/>
      <c r="AA18" s="33"/>
      <c r="AB18" s="33"/>
      <c r="AC18" s="264"/>
      <c r="AD18" s="264"/>
      <c r="AE18" s="35"/>
    </row>
    <row r="19" s="2" customFormat="true" ht="13.5" hidden="false" customHeight="false" outlineLevel="0" collapsed="false">
      <c r="A19" s="403" t="s">
        <v>20</v>
      </c>
      <c r="B19" s="403"/>
      <c r="C19" s="403"/>
      <c r="D19" s="403"/>
      <c r="E19" s="402"/>
      <c r="F19" s="37" t="s">
        <v>21</v>
      </c>
      <c r="G19" s="37"/>
      <c r="H19" s="37"/>
      <c r="I19" s="37"/>
      <c r="J19" s="37"/>
      <c r="K19" s="404" t="n">
        <f aca="false">'第3回下地(住棟・住戸)'!J19</f>
        <v>0</v>
      </c>
      <c r="L19" s="404"/>
      <c r="M19" s="404"/>
      <c r="N19" s="404"/>
      <c r="O19" s="404"/>
      <c r="P19" s="404"/>
      <c r="Q19" s="404"/>
      <c r="R19" s="404"/>
      <c r="S19" s="404"/>
      <c r="T19" s="404"/>
      <c r="U19" s="404"/>
      <c r="V19" s="404"/>
      <c r="W19" s="404"/>
      <c r="X19" s="404"/>
      <c r="Y19" s="404"/>
      <c r="Z19" s="404"/>
      <c r="AA19" s="404"/>
      <c r="AB19" s="404"/>
      <c r="AC19" s="404"/>
      <c r="AD19" s="404"/>
      <c r="AE19" s="404"/>
    </row>
    <row r="20" s="2" customFormat="true" ht="13.5" hidden="false" customHeight="false" outlineLevel="0" collapsed="false">
      <c r="A20" s="403"/>
      <c r="B20" s="403"/>
      <c r="C20" s="403"/>
      <c r="D20" s="403"/>
      <c r="E20" s="400"/>
      <c r="F20" s="37"/>
      <c r="G20" s="37"/>
      <c r="H20" s="37"/>
      <c r="I20" s="37"/>
      <c r="J20" s="37"/>
      <c r="K20" s="404"/>
      <c r="L20" s="404"/>
      <c r="M20" s="404"/>
      <c r="N20" s="404"/>
      <c r="O20" s="404"/>
      <c r="P20" s="404"/>
      <c r="Q20" s="404"/>
      <c r="R20" s="404"/>
      <c r="S20" s="404"/>
      <c r="T20" s="404"/>
      <c r="U20" s="404"/>
      <c r="V20" s="404"/>
      <c r="W20" s="404"/>
      <c r="X20" s="404"/>
      <c r="Y20" s="404"/>
      <c r="Z20" s="404"/>
      <c r="AA20" s="404"/>
      <c r="AB20" s="404"/>
      <c r="AC20" s="404"/>
      <c r="AD20" s="404"/>
      <c r="AE20" s="404"/>
    </row>
    <row r="21" s="2" customFormat="true" ht="13.5" hidden="false" customHeight="false" outlineLevel="0" collapsed="false">
      <c r="A21" s="403"/>
      <c r="B21" s="403"/>
      <c r="C21" s="403"/>
      <c r="D21" s="403"/>
      <c r="E21" s="400"/>
      <c r="F21" s="39" t="s">
        <v>22</v>
      </c>
      <c r="G21" s="39"/>
      <c r="H21" s="39"/>
      <c r="I21" s="39"/>
      <c r="J21" s="39"/>
      <c r="K21" s="265" t="n">
        <f aca="false">'第3回下地(住棟・住戸)'!J21</f>
        <v>0</v>
      </c>
      <c r="L21" s="265"/>
      <c r="M21" s="265"/>
      <c r="N21" s="265"/>
      <c r="O21" s="265"/>
      <c r="P21" s="265"/>
      <c r="Q21" s="265"/>
      <c r="R21" s="265"/>
      <c r="S21" s="265"/>
      <c r="T21" s="265"/>
      <c r="U21" s="265"/>
      <c r="V21" s="265"/>
      <c r="W21" s="265"/>
      <c r="X21" s="265"/>
      <c r="Y21" s="265"/>
      <c r="Z21" s="265"/>
      <c r="AA21" s="265"/>
      <c r="AB21" s="265"/>
      <c r="AC21" s="265"/>
      <c r="AD21" s="265"/>
      <c r="AE21" s="265"/>
    </row>
    <row r="22" s="2" customFormat="true" ht="13.5" hidden="false" customHeight="false" outlineLevel="0" collapsed="false">
      <c r="A22" s="403"/>
      <c r="B22" s="403"/>
      <c r="C22" s="403"/>
      <c r="D22" s="403"/>
      <c r="E22" s="400"/>
      <c r="F22" s="39"/>
      <c r="G22" s="39"/>
      <c r="H22" s="39"/>
      <c r="I22" s="39"/>
      <c r="J22" s="39"/>
      <c r="K22" s="265"/>
      <c r="L22" s="265"/>
      <c r="M22" s="265"/>
      <c r="N22" s="265"/>
      <c r="O22" s="265"/>
      <c r="P22" s="265"/>
      <c r="Q22" s="265"/>
      <c r="R22" s="265"/>
      <c r="S22" s="265"/>
      <c r="T22" s="265"/>
      <c r="U22" s="265"/>
      <c r="V22" s="265"/>
      <c r="W22" s="265"/>
      <c r="X22" s="265"/>
      <c r="Y22" s="265"/>
      <c r="Z22" s="265"/>
      <c r="AA22" s="265"/>
      <c r="AB22" s="265"/>
      <c r="AC22" s="265"/>
      <c r="AD22" s="265"/>
      <c r="AE22" s="265"/>
    </row>
    <row r="23" s="2" customFormat="true" ht="13.5" hidden="false" customHeight="false" outlineLevel="0" collapsed="false">
      <c r="A23" s="403"/>
      <c r="B23" s="403"/>
      <c r="C23" s="403"/>
      <c r="D23" s="403"/>
      <c r="E23" s="400"/>
      <c r="F23" s="39" t="s">
        <v>23</v>
      </c>
      <c r="G23" s="39"/>
      <c r="H23" s="39"/>
      <c r="I23" s="39"/>
      <c r="J23" s="39"/>
      <c r="K23" s="265" t="n">
        <f aca="false">'第3回下地(住棟・住戸)'!J23</f>
        <v>0</v>
      </c>
      <c r="L23" s="265"/>
      <c r="M23" s="265"/>
      <c r="N23" s="265"/>
      <c r="O23" s="265"/>
      <c r="P23" s="265"/>
      <c r="Q23" s="265"/>
      <c r="R23" s="265"/>
      <c r="S23" s="265"/>
      <c r="T23" s="265"/>
      <c r="U23" s="265"/>
      <c r="V23" s="265"/>
      <c r="W23" s="265"/>
      <c r="X23" s="265"/>
      <c r="Y23" s="265"/>
      <c r="Z23" s="265"/>
      <c r="AA23" s="265"/>
      <c r="AB23" s="265"/>
      <c r="AC23" s="265"/>
      <c r="AD23" s="265"/>
      <c r="AE23" s="265"/>
    </row>
    <row r="24" s="2" customFormat="true" ht="13.5" hidden="false" customHeight="false" outlineLevel="0" collapsed="false">
      <c r="A24" s="403"/>
      <c r="B24" s="403"/>
      <c r="C24" s="403"/>
      <c r="D24" s="403"/>
      <c r="E24" s="400"/>
      <c r="F24" s="39"/>
      <c r="G24" s="39"/>
      <c r="H24" s="39"/>
      <c r="I24" s="39"/>
      <c r="J24" s="39"/>
      <c r="K24" s="265"/>
      <c r="L24" s="265"/>
      <c r="M24" s="265"/>
      <c r="N24" s="265"/>
      <c r="O24" s="265"/>
      <c r="P24" s="265"/>
      <c r="Q24" s="265"/>
      <c r="R24" s="265"/>
      <c r="S24" s="265"/>
      <c r="T24" s="265"/>
      <c r="U24" s="265"/>
      <c r="V24" s="265"/>
      <c r="W24" s="265"/>
      <c r="X24" s="265"/>
      <c r="Y24" s="265"/>
      <c r="Z24" s="265"/>
      <c r="AA24" s="265"/>
      <c r="AB24" s="265"/>
      <c r="AC24" s="265"/>
      <c r="AD24" s="265"/>
      <c r="AE24" s="265"/>
    </row>
    <row r="25" s="2" customFormat="true" ht="13.5" hidden="false" customHeight="false" outlineLevel="0" collapsed="false">
      <c r="A25" s="403"/>
      <c r="B25" s="403"/>
      <c r="C25" s="403"/>
      <c r="D25" s="403"/>
      <c r="E25" s="400"/>
      <c r="F25" s="40" t="s">
        <v>24</v>
      </c>
      <c r="G25" s="40"/>
      <c r="H25" s="40"/>
      <c r="I25" s="40"/>
      <c r="J25" s="40"/>
      <c r="K25" s="268" t="n">
        <f aca="false">'第3回下地(住棟・住戸)'!J25</f>
        <v>0</v>
      </c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A25" s="268"/>
      <c r="AB25" s="268"/>
      <c r="AC25" s="268"/>
      <c r="AD25" s="268"/>
      <c r="AE25" s="268"/>
    </row>
    <row r="26" s="2" customFormat="true" ht="13.5" hidden="false" customHeight="false" outlineLevel="0" collapsed="false">
      <c r="A26" s="403"/>
      <c r="B26" s="403"/>
      <c r="C26" s="403"/>
      <c r="D26" s="403"/>
      <c r="E26" s="405"/>
      <c r="F26" s="40"/>
      <c r="G26" s="40"/>
      <c r="H26" s="40"/>
      <c r="I26" s="40"/>
      <c r="J26" s="40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68"/>
      <c r="AE26" s="268"/>
    </row>
    <row r="27" s="2" customFormat="true" ht="54.75" hidden="false" customHeight="true" outlineLevel="0" collapsed="false">
      <c r="A27" s="7"/>
      <c r="B27" s="5"/>
      <c r="C27" s="6"/>
      <c r="D27" s="5"/>
      <c r="E27" s="6"/>
      <c r="F27" s="6"/>
      <c r="G27" s="5"/>
      <c r="H27" s="6"/>
      <c r="I27" s="5"/>
      <c r="J27" s="5"/>
      <c r="K27" s="5"/>
      <c r="L27" s="6"/>
      <c r="M27" s="5"/>
      <c r="N27" s="6"/>
      <c r="O27" s="5"/>
      <c r="P27" s="5"/>
      <c r="Q27" s="5"/>
      <c r="R27" s="6"/>
      <c r="S27" s="5"/>
      <c r="T27" s="5"/>
      <c r="U27" s="5"/>
      <c r="V27" s="6"/>
      <c r="W27" s="6"/>
      <c r="X27" s="7"/>
      <c r="Y27" s="6"/>
      <c r="Z27" s="7"/>
      <c r="AA27" s="6"/>
      <c r="AB27" s="6"/>
      <c r="AC27" s="5"/>
      <c r="AD27" s="6"/>
      <c r="AE27" s="10"/>
    </row>
    <row r="28" s="2" customFormat="true" ht="16.5" hidden="false" customHeight="true" outlineLevel="0" collapsed="false">
      <c r="A28" s="396" t="s">
        <v>25</v>
      </c>
      <c r="B28" s="396"/>
      <c r="C28" s="396"/>
      <c r="D28" s="396"/>
      <c r="E28" s="397"/>
      <c r="F28" s="406" t="s">
        <v>26</v>
      </c>
      <c r="G28" s="406"/>
      <c r="H28" s="406"/>
      <c r="I28" s="406"/>
      <c r="J28" s="406"/>
      <c r="K28" s="406"/>
      <c r="L28" s="406"/>
      <c r="M28" s="406"/>
      <c r="N28" s="406"/>
      <c r="O28" s="406"/>
      <c r="P28" s="406"/>
      <c r="Q28" s="406"/>
      <c r="R28" s="42" t="s">
        <v>27</v>
      </c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</row>
    <row r="29" s="2" customFormat="true" ht="16.5" hidden="false" customHeight="true" outlineLevel="0" collapsed="false">
      <c r="A29" s="396"/>
      <c r="B29" s="396"/>
      <c r="C29" s="396"/>
      <c r="D29" s="396"/>
      <c r="E29" s="398"/>
      <c r="F29" s="43" t="s">
        <v>28</v>
      </c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 t="s">
        <v>29</v>
      </c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</row>
    <row r="30" s="2" customFormat="true" ht="16.5" hidden="false" customHeight="true" outlineLevel="0" collapsed="false">
      <c r="A30" s="399" t="s">
        <v>30</v>
      </c>
      <c r="B30" s="399"/>
      <c r="C30" s="399"/>
      <c r="D30" s="399"/>
      <c r="E30" s="402"/>
      <c r="F30" s="44" t="s">
        <v>31</v>
      </c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5" t="s">
        <v>32</v>
      </c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</row>
    <row r="31" s="2" customFormat="true" ht="16.5" hidden="false" customHeight="true" outlineLevel="0" collapsed="false">
      <c r="A31" s="399"/>
      <c r="B31" s="399"/>
      <c r="C31" s="399"/>
      <c r="D31" s="399"/>
      <c r="E31" s="398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</row>
    <row r="32" s="2" customFormat="true" ht="16.5" hidden="false" customHeight="true" outlineLevel="0" collapsed="false">
      <c r="A32" s="399" t="s">
        <v>33</v>
      </c>
      <c r="B32" s="399"/>
      <c r="C32" s="399"/>
      <c r="D32" s="399"/>
      <c r="E32" s="402"/>
      <c r="F32" s="269" t="n">
        <f aca="false">'第2回躯体(住棟・住戸)'!F32:P33</f>
        <v>0</v>
      </c>
      <c r="G32" s="269"/>
      <c r="H32" s="269"/>
      <c r="I32" s="269"/>
      <c r="J32" s="269"/>
      <c r="K32" s="269"/>
      <c r="L32" s="269"/>
      <c r="M32" s="269"/>
      <c r="N32" s="269"/>
      <c r="O32" s="269"/>
      <c r="P32" s="269"/>
      <c r="Q32" s="269"/>
      <c r="R32" s="270" t="n">
        <f aca="false">'第2回躯体(住棟・住戸)'!R32:AD33</f>
        <v>0</v>
      </c>
      <c r="S32" s="270"/>
      <c r="T32" s="270"/>
      <c r="U32" s="270"/>
      <c r="V32" s="270"/>
      <c r="W32" s="270"/>
      <c r="X32" s="270"/>
      <c r="Y32" s="270"/>
      <c r="Z32" s="270"/>
      <c r="AA32" s="270"/>
      <c r="AB32" s="270"/>
      <c r="AC32" s="270"/>
      <c r="AD32" s="270"/>
      <c r="AE32" s="270"/>
    </row>
    <row r="33" s="2" customFormat="true" ht="16.5" hidden="false" customHeight="true" outlineLevel="0" collapsed="false">
      <c r="A33" s="399"/>
      <c r="B33" s="399"/>
      <c r="C33" s="399"/>
      <c r="D33" s="399"/>
      <c r="E33" s="398"/>
      <c r="F33" s="269"/>
      <c r="G33" s="269"/>
      <c r="H33" s="269"/>
      <c r="I33" s="269"/>
      <c r="J33" s="269"/>
      <c r="K33" s="269"/>
      <c r="L33" s="269"/>
      <c r="M33" s="269"/>
      <c r="N33" s="269"/>
      <c r="O33" s="269"/>
      <c r="P33" s="269"/>
      <c r="Q33" s="269"/>
      <c r="R33" s="270"/>
      <c r="S33" s="270"/>
      <c r="T33" s="270"/>
      <c r="U33" s="270"/>
      <c r="V33" s="270"/>
      <c r="W33" s="270"/>
      <c r="X33" s="270"/>
      <c r="Y33" s="270"/>
      <c r="Z33" s="270"/>
      <c r="AA33" s="270"/>
      <c r="AB33" s="270"/>
      <c r="AC33" s="270"/>
      <c r="AD33" s="270"/>
      <c r="AE33" s="270"/>
    </row>
    <row r="34" s="2" customFormat="true" ht="16.5" hidden="false" customHeight="true" outlineLevel="0" collapsed="false">
      <c r="A34" s="399" t="s">
        <v>34</v>
      </c>
      <c r="B34" s="399"/>
      <c r="C34" s="399"/>
      <c r="D34" s="399"/>
      <c r="E34" s="402"/>
      <c r="F34" s="269" t="n">
        <f aca="false">'第2回躯体(住棟・住戸)'!F34:P35</f>
        <v>0</v>
      </c>
      <c r="G34" s="269"/>
      <c r="H34" s="269"/>
      <c r="I34" s="269"/>
      <c r="J34" s="269"/>
      <c r="K34" s="269"/>
      <c r="L34" s="269"/>
      <c r="M34" s="269"/>
      <c r="N34" s="269"/>
      <c r="O34" s="269"/>
      <c r="P34" s="269"/>
      <c r="Q34" s="269"/>
      <c r="R34" s="270" t="n">
        <f aca="false">'第2回躯体(住棟・住戸)'!R34:AD35</f>
        <v>0</v>
      </c>
      <c r="S34" s="270"/>
      <c r="T34" s="270"/>
      <c r="U34" s="270"/>
      <c r="V34" s="270"/>
      <c r="W34" s="270"/>
      <c r="X34" s="270"/>
      <c r="Y34" s="270"/>
      <c r="Z34" s="270"/>
      <c r="AA34" s="270"/>
      <c r="AB34" s="270"/>
      <c r="AC34" s="270"/>
      <c r="AD34" s="270"/>
      <c r="AE34" s="270"/>
    </row>
    <row r="35" s="2" customFormat="true" ht="16.5" hidden="false" customHeight="true" outlineLevel="0" collapsed="false">
      <c r="A35" s="399"/>
      <c r="B35" s="399"/>
      <c r="C35" s="399"/>
      <c r="D35" s="399"/>
      <c r="E35" s="398"/>
      <c r="F35" s="269"/>
      <c r="G35" s="269"/>
      <c r="H35" s="269"/>
      <c r="I35" s="269"/>
      <c r="J35" s="269"/>
      <c r="K35" s="269"/>
      <c r="L35" s="269"/>
      <c r="M35" s="269"/>
      <c r="N35" s="269"/>
      <c r="O35" s="269"/>
      <c r="P35" s="269"/>
      <c r="Q35" s="269"/>
      <c r="R35" s="270"/>
      <c r="S35" s="270"/>
      <c r="T35" s="270"/>
      <c r="U35" s="270"/>
      <c r="V35" s="270"/>
      <c r="W35" s="270"/>
      <c r="X35" s="270"/>
      <c r="Y35" s="270"/>
      <c r="Z35" s="270"/>
      <c r="AA35" s="270"/>
      <c r="AB35" s="270"/>
      <c r="AC35" s="270"/>
      <c r="AD35" s="270"/>
      <c r="AE35" s="270"/>
    </row>
    <row r="36" s="2" customFormat="true" ht="16.5" hidden="false" customHeight="true" outlineLevel="0" collapsed="false">
      <c r="A36" s="399" t="s">
        <v>35</v>
      </c>
      <c r="B36" s="399"/>
      <c r="C36" s="399"/>
      <c r="D36" s="399"/>
      <c r="E36" s="402"/>
      <c r="F36" s="48" t="s">
        <v>36</v>
      </c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362" t="s">
        <v>36</v>
      </c>
      <c r="S36" s="362"/>
      <c r="T36" s="362"/>
      <c r="U36" s="362"/>
      <c r="V36" s="362"/>
      <c r="W36" s="362"/>
      <c r="X36" s="362"/>
      <c r="Y36" s="362"/>
      <c r="Z36" s="362"/>
      <c r="AA36" s="362"/>
      <c r="AB36" s="362"/>
      <c r="AC36" s="362"/>
      <c r="AD36" s="362"/>
      <c r="AE36" s="362"/>
    </row>
    <row r="37" s="2" customFormat="true" ht="16.5" hidden="false" customHeight="true" outlineLevel="0" collapsed="false">
      <c r="A37" s="399"/>
      <c r="B37" s="399"/>
      <c r="C37" s="399"/>
      <c r="D37" s="399"/>
      <c r="E37" s="39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362"/>
      <c r="S37" s="362"/>
      <c r="T37" s="362"/>
      <c r="U37" s="362"/>
      <c r="V37" s="362"/>
      <c r="W37" s="362"/>
      <c r="X37" s="362"/>
      <c r="Y37" s="362"/>
      <c r="Z37" s="362"/>
      <c r="AA37" s="362"/>
      <c r="AB37" s="362"/>
      <c r="AC37" s="362"/>
      <c r="AD37" s="362"/>
      <c r="AE37" s="362"/>
    </row>
    <row r="38" s="2" customFormat="true" ht="60" hidden="false" customHeight="true" outlineLevel="0" collapsed="false">
      <c r="A38" s="403" t="s">
        <v>37</v>
      </c>
      <c r="B38" s="403"/>
      <c r="C38" s="403"/>
      <c r="D38" s="403"/>
      <c r="E38" s="402"/>
      <c r="F38" s="407"/>
      <c r="G38" s="407"/>
      <c r="H38" s="407"/>
      <c r="I38" s="407"/>
      <c r="J38" s="407"/>
      <c r="K38" s="407"/>
      <c r="L38" s="407"/>
      <c r="M38" s="407"/>
      <c r="N38" s="407"/>
      <c r="O38" s="407"/>
      <c r="P38" s="407"/>
      <c r="Q38" s="407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</row>
    <row r="39" s="2" customFormat="true" ht="60" hidden="false" customHeight="true" outlineLevel="0" collapsed="false">
      <c r="A39" s="403"/>
      <c r="B39" s="403"/>
      <c r="C39" s="403"/>
      <c r="D39" s="403"/>
      <c r="E39" s="405"/>
      <c r="F39" s="407"/>
      <c r="G39" s="407"/>
      <c r="H39" s="407"/>
      <c r="I39" s="407"/>
      <c r="J39" s="407"/>
      <c r="K39" s="407"/>
      <c r="L39" s="407"/>
      <c r="M39" s="407"/>
      <c r="N39" s="407"/>
      <c r="O39" s="407"/>
      <c r="P39" s="407"/>
      <c r="Q39" s="407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</row>
    <row r="40" s="2" customFormat="true" ht="13.5" hidden="false" customHeight="false" outlineLevel="0" collapsed="false">
      <c r="A40" s="1"/>
      <c r="X40" s="3"/>
      <c r="Z40" s="3"/>
    </row>
    <row r="41" s="54" customFormat="true" ht="13.5" hidden="false" customHeight="false" outlineLevel="0" collapsed="false">
      <c r="A41" s="52" t="str">
        <f aca="false">CONCATENATE($A$2,"　",$A$3)</f>
        <v>第　４　回施工状況報告書　【　竣工時　】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3"/>
      <c r="AE41" s="55" t="s">
        <v>38</v>
      </c>
    </row>
    <row r="42" s="54" customFormat="true" ht="11.25" hidden="false" customHeight="false" outlineLevel="0" collapsed="false">
      <c r="A42" s="56"/>
      <c r="X42" s="57"/>
      <c r="Z42" s="57"/>
    </row>
    <row r="43" s="54" customFormat="true" ht="11.25" hidden="false" customHeight="false" outlineLevel="0" collapsed="false">
      <c r="A43" s="58" t="s">
        <v>7</v>
      </c>
      <c r="B43" s="59"/>
      <c r="C43" s="59"/>
      <c r="D43" s="53"/>
      <c r="E43" s="53"/>
      <c r="F43" s="53"/>
      <c r="G43" s="53"/>
      <c r="H43" s="60"/>
      <c r="I43" s="60"/>
      <c r="J43" s="60"/>
      <c r="K43" s="60"/>
      <c r="N43" s="60"/>
      <c r="O43" s="61"/>
      <c r="P43" s="61"/>
      <c r="Q43" s="61"/>
      <c r="R43" s="60"/>
      <c r="S43" s="61"/>
      <c r="T43" s="61"/>
      <c r="U43" s="61"/>
      <c r="V43" s="60"/>
      <c r="X43" s="57"/>
      <c r="Z43" s="57"/>
      <c r="AC43" s="53"/>
      <c r="AE43" s="55" t="s">
        <v>8</v>
      </c>
    </row>
    <row r="44" s="67" customFormat="true" ht="11.25" hidden="false" customHeight="true" outlineLevel="0" collapsed="false">
      <c r="A44" s="62"/>
      <c r="B44" s="63" t="s">
        <v>39</v>
      </c>
      <c r="C44" s="63" t="s">
        <v>40</v>
      </c>
      <c r="D44" s="63"/>
      <c r="E44" s="63"/>
      <c r="F44" s="64" t="s">
        <v>41</v>
      </c>
      <c r="G44" s="64"/>
      <c r="H44" s="64" t="s">
        <v>42</v>
      </c>
      <c r="I44" s="64"/>
      <c r="J44" s="64"/>
      <c r="K44" s="64"/>
      <c r="L44" s="64" t="s">
        <v>43</v>
      </c>
      <c r="M44" s="64"/>
      <c r="N44" s="64" t="s">
        <v>44</v>
      </c>
      <c r="O44" s="64"/>
      <c r="P44" s="64"/>
      <c r="Q44" s="64"/>
      <c r="R44" s="64"/>
      <c r="S44" s="64"/>
      <c r="T44" s="64"/>
      <c r="U44" s="64"/>
      <c r="V44" s="64"/>
      <c r="W44" s="64" t="s">
        <v>151</v>
      </c>
      <c r="X44" s="64"/>
      <c r="Y44" s="64"/>
      <c r="Z44" s="64"/>
      <c r="AA44" s="64"/>
      <c r="AB44" s="66" t="s">
        <v>46</v>
      </c>
      <c r="AC44" s="66"/>
      <c r="AD44" s="66"/>
      <c r="AE44" s="66"/>
    </row>
    <row r="45" s="67" customFormat="true" ht="11.25" hidden="false" customHeight="true" outlineLevel="0" collapsed="false">
      <c r="A45" s="62"/>
      <c r="B45" s="68" t="s">
        <v>47</v>
      </c>
      <c r="C45" s="408" t="s">
        <v>48</v>
      </c>
      <c r="D45" s="408"/>
      <c r="E45" s="408"/>
      <c r="F45" s="70" t="s">
        <v>49</v>
      </c>
      <c r="G45" s="70"/>
      <c r="H45" s="69" t="s">
        <v>48</v>
      </c>
      <c r="I45" s="69"/>
      <c r="J45" s="69"/>
      <c r="K45" s="69"/>
      <c r="L45" s="69" t="s">
        <v>48</v>
      </c>
      <c r="M45" s="69"/>
      <c r="N45" s="69" t="s">
        <v>48</v>
      </c>
      <c r="O45" s="69"/>
      <c r="P45" s="69"/>
      <c r="Q45" s="69"/>
      <c r="R45" s="69"/>
      <c r="S45" s="69"/>
      <c r="T45" s="69"/>
      <c r="U45" s="69"/>
      <c r="V45" s="69"/>
      <c r="W45" s="70" t="s">
        <v>152</v>
      </c>
      <c r="X45" s="70"/>
      <c r="Y45" s="70"/>
      <c r="Z45" s="70"/>
      <c r="AA45" s="70"/>
      <c r="AB45" s="75" t="s">
        <v>50</v>
      </c>
      <c r="AC45" s="75"/>
      <c r="AD45" s="76" t="s">
        <v>51</v>
      </c>
      <c r="AE45" s="76"/>
    </row>
    <row r="46" s="93" customFormat="true" ht="12" hidden="false" customHeight="true" outlineLevel="0" collapsed="false">
      <c r="A46" s="391" t="s">
        <v>302</v>
      </c>
      <c r="B46" s="392" t="s">
        <v>303</v>
      </c>
      <c r="C46" s="365" t="s">
        <v>169</v>
      </c>
      <c r="D46" s="82"/>
      <c r="E46" s="409"/>
      <c r="F46" s="85" t="s">
        <v>53</v>
      </c>
      <c r="G46" s="81" t="s">
        <v>54</v>
      </c>
      <c r="H46" s="85" t="s">
        <v>53</v>
      </c>
      <c r="I46" s="288" t="s">
        <v>66</v>
      </c>
      <c r="J46" s="82"/>
      <c r="K46" s="81"/>
      <c r="L46" s="85" t="s">
        <v>53</v>
      </c>
      <c r="M46" s="81" t="s">
        <v>56</v>
      </c>
      <c r="N46" s="85" t="s">
        <v>53</v>
      </c>
      <c r="O46" s="288" t="s">
        <v>176</v>
      </c>
      <c r="P46" s="82"/>
      <c r="Q46" s="410"/>
      <c r="R46" s="410"/>
      <c r="S46" s="410"/>
      <c r="T46" s="410"/>
      <c r="U46" s="410"/>
      <c r="V46" s="84"/>
      <c r="W46" s="92" t="s">
        <v>58</v>
      </c>
      <c r="X46" s="230" t="s">
        <v>59</v>
      </c>
      <c r="Y46" s="83" t="s">
        <v>86</v>
      </c>
      <c r="Z46" s="230" t="s">
        <v>59</v>
      </c>
      <c r="AA46" s="84" t="s">
        <v>60</v>
      </c>
      <c r="AB46" s="92"/>
      <c r="AC46" s="81"/>
      <c r="AD46" s="83"/>
      <c r="AE46" s="81"/>
    </row>
    <row r="47" s="93" customFormat="true" ht="12" hidden="false" customHeight="true" outlineLevel="0" collapsed="false">
      <c r="A47" s="391"/>
      <c r="B47" s="392"/>
      <c r="C47" s="366" t="s">
        <v>177</v>
      </c>
      <c r="D47" s="98"/>
      <c r="E47" s="411"/>
      <c r="F47" s="107" t="s">
        <v>53</v>
      </c>
      <c r="G47" s="97" t="s">
        <v>56</v>
      </c>
      <c r="H47" s="107" t="s">
        <v>53</v>
      </c>
      <c r="I47" s="288" t="s">
        <v>127</v>
      </c>
      <c r="J47" s="98"/>
      <c r="K47" s="95"/>
      <c r="L47" s="107"/>
      <c r="M47" s="95"/>
      <c r="N47" s="107" t="s">
        <v>53</v>
      </c>
      <c r="O47" s="288" t="s">
        <v>178</v>
      </c>
      <c r="P47" s="98"/>
      <c r="Q47" s="205"/>
      <c r="R47" s="205"/>
      <c r="S47" s="205"/>
      <c r="T47" s="205"/>
      <c r="U47" s="205"/>
      <c r="V47" s="108"/>
      <c r="W47" s="94" t="s">
        <v>58</v>
      </c>
      <c r="X47" s="291" t="s">
        <v>59</v>
      </c>
      <c r="Y47" s="106" t="s">
        <v>86</v>
      </c>
      <c r="Z47" s="291" t="s">
        <v>59</v>
      </c>
      <c r="AA47" s="108" t="s">
        <v>60</v>
      </c>
      <c r="AB47" s="94"/>
      <c r="AC47" s="95"/>
      <c r="AD47" s="106"/>
      <c r="AE47" s="95"/>
    </row>
    <row r="48" s="93" customFormat="true" ht="12" hidden="false" customHeight="true" outlineLevel="0" collapsed="false">
      <c r="A48" s="391"/>
      <c r="B48" s="392"/>
      <c r="C48" s="366" t="s">
        <v>331</v>
      </c>
      <c r="D48" s="98"/>
      <c r="E48" s="411"/>
      <c r="F48" s="107"/>
      <c r="G48" s="95"/>
      <c r="H48" s="107" t="s">
        <v>53</v>
      </c>
      <c r="I48" s="288" t="s">
        <v>69</v>
      </c>
      <c r="J48" s="98"/>
      <c r="K48" s="95"/>
      <c r="L48" s="107"/>
      <c r="M48" s="95"/>
      <c r="N48" s="107" t="s">
        <v>53</v>
      </c>
      <c r="O48" s="288" t="s">
        <v>179</v>
      </c>
      <c r="P48" s="98"/>
      <c r="Q48" s="205"/>
      <c r="R48" s="205"/>
      <c r="S48" s="205"/>
      <c r="T48" s="205"/>
      <c r="U48" s="205"/>
      <c r="V48" s="108"/>
      <c r="W48" s="94" t="s">
        <v>58</v>
      </c>
      <c r="X48" s="291" t="s">
        <v>59</v>
      </c>
      <c r="Y48" s="106" t="s">
        <v>86</v>
      </c>
      <c r="Z48" s="291" t="s">
        <v>59</v>
      </c>
      <c r="AA48" s="108" t="s">
        <v>60</v>
      </c>
      <c r="AB48" s="94"/>
      <c r="AC48" s="95"/>
      <c r="AD48" s="106"/>
      <c r="AE48" s="95"/>
    </row>
    <row r="49" s="93" customFormat="true" ht="12" hidden="false" customHeight="true" outlineLevel="0" collapsed="false">
      <c r="A49" s="391"/>
      <c r="B49" s="392"/>
      <c r="C49" s="167"/>
      <c r="D49" s="98"/>
      <c r="E49" s="411"/>
      <c r="F49" s="107"/>
      <c r="G49" s="95"/>
      <c r="H49" s="107"/>
      <c r="I49" s="98"/>
      <c r="J49" s="98"/>
      <c r="K49" s="95"/>
      <c r="L49" s="107"/>
      <c r="M49" s="95"/>
      <c r="N49" s="107" t="s">
        <v>53</v>
      </c>
      <c r="O49" s="288" t="s">
        <v>180</v>
      </c>
      <c r="P49" s="98"/>
      <c r="Q49" s="205"/>
      <c r="R49" s="205"/>
      <c r="S49" s="205"/>
      <c r="T49" s="205"/>
      <c r="U49" s="205"/>
      <c r="V49" s="108"/>
      <c r="W49" s="94" t="s">
        <v>58</v>
      </c>
      <c r="X49" s="291" t="s">
        <v>59</v>
      </c>
      <c r="Y49" s="106" t="s">
        <v>86</v>
      </c>
      <c r="Z49" s="291" t="s">
        <v>59</v>
      </c>
      <c r="AA49" s="108" t="s">
        <v>60</v>
      </c>
      <c r="AB49" s="94"/>
      <c r="AC49" s="95"/>
      <c r="AD49" s="106"/>
      <c r="AE49" s="95"/>
    </row>
    <row r="50" s="93" customFormat="true" ht="12" hidden="false" customHeight="true" outlineLevel="0" collapsed="false">
      <c r="A50" s="391"/>
      <c r="B50" s="392"/>
      <c r="C50" s="167"/>
      <c r="D50" s="98"/>
      <c r="E50" s="411"/>
      <c r="F50" s="107"/>
      <c r="G50" s="95"/>
      <c r="H50" s="107"/>
      <c r="I50" s="98"/>
      <c r="J50" s="98"/>
      <c r="K50" s="95"/>
      <c r="L50" s="107"/>
      <c r="M50" s="95"/>
      <c r="N50" s="107" t="s">
        <v>53</v>
      </c>
      <c r="O50" s="288" t="s">
        <v>332</v>
      </c>
      <c r="P50" s="98"/>
      <c r="Q50" s="205"/>
      <c r="R50" s="205"/>
      <c r="S50" s="205"/>
      <c r="T50" s="205"/>
      <c r="U50" s="205"/>
      <c r="V50" s="108"/>
      <c r="W50" s="94" t="s">
        <v>58</v>
      </c>
      <c r="X50" s="291" t="s">
        <v>59</v>
      </c>
      <c r="Y50" s="106" t="s">
        <v>86</v>
      </c>
      <c r="Z50" s="291" t="s">
        <v>59</v>
      </c>
      <c r="AA50" s="108" t="s">
        <v>60</v>
      </c>
      <c r="AB50" s="94"/>
      <c r="AC50" s="95"/>
      <c r="AD50" s="106"/>
      <c r="AE50" s="95"/>
    </row>
    <row r="51" s="93" customFormat="true" ht="12" hidden="false" customHeight="true" outlineLevel="0" collapsed="false">
      <c r="A51" s="391"/>
      <c r="B51" s="392"/>
      <c r="C51" s="167"/>
      <c r="D51" s="98"/>
      <c r="E51" s="411"/>
      <c r="F51" s="107"/>
      <c r="G51" s="95"/>
      <c r="H51" s="107"/>
      <c r="I51" s="98"/>
      <c r="J51" s="98"/>
      <c r="K51" s="95"/>
      <c r="L51" s="107"/>
      <c r="M51" s="95"/>
      <c r="N51" s="107" t="s">
        <v>53</v>
      </c>
      <c r="O51" s="288" t="s">
        <v>333</v>
      </c>
      <c r="P51" s="98"/>
      <c r="Q51" s="205"/>
      <c r="R51" s="205"/>
      <c r="S51" s="205"/>
      <c r="T51" s="205"/>
      <c r="U51" s="205"/>
      <c r="V51" s="108"/>
      <c r="W51" s="94" t="s">
        <v>58</v>
      </c>
      <c r="X51" s="291" t="s">
        <v>59</v>
      </c>
      <c r="Y51" s="106" t="s">
        <v>86</v>
      </c>
      <c r="Z51" s="291" t="s">
        <v>59</v>
      </c>
      <c r="AA51" s="108" t="s">
        <v>60</v>
      </c>
      <c r="AB51" s="94" t="s">
        <v>53</v>
      </c>
      <c r="AC51" s="97" t="s">
        <v>73</v>
      </c>
      <c r="AD51" s="94" t="s">
        <v>53</v>
      </c>
      <c r="AE51" s="97" t="s">
        <v>73</v>
      </c>
    </row>
    <row r="52" s="93" customFormat="true" ht="12" hidden="false" customHeight="true" outlineLevel="0" collapsed="false">
      <c r="A52" s="391"/>
      <c r="B52" s="392"/>
      <c r="C52" s="222"/>
      <c r="D52" s="117"/>
      <c r="E52" s="412"/>
      <c r="F52" s="279"/>
      <c r="G52" s="116"/>
      <c r="H52" s="279"/>
      <c r="I52" s="117"/>
      <c r="J52" s="117"/>
      <c r="K52" s="116"/>
      <c r="L52" s="279"/>
      <c r="M52" s="116"/>
      <c r="N52" s="279" t="s">
        <v>53</v>
      </c>
      <c r="O52" s="304" t="s">
        <v>183</v>
      </c>
      <c r="P52" s="117"/>
      <c r="Q52" s="325"/>
      <c r="R52" s="325"/>
      <c r="S52" s="325"/>
      <c r="T52" s="325"/>
      <c r="U52" s="325"/>
      <c r="V52" s="225"/>
      <c r="W52" s="115" t="s">
        <v>58</v>
      </c>
      <c r="X52" s="354" t="s">
        <v>59</v>
      </c>
      <c r="Y52" s="224" t="s">
        <v>86</v>
      </c>
      <c r="Z52" s="354" t="s">
        <v>59</v>
      </c>
      <c r="AA52" s="225" t="s">
        <v>60</v>
      </c>
      <c r="AB52" s="115" t="s">
        <v>53</v>
      </c>
      <c r="AC52" s="122" t="s">
        <v>74</v>
      </c>
      <c r="AD52" s="115" t="s">
        <v>53</v>
      </c>
      <c r="AE52" s="122" t="s">
        <v>74</v>
      </c>
    </row>
    <row r="53" s="93" customFormat="true" ht="12" hidden="false" customHeight="true" outlineLevel="0" collapsed="false">
      <c r="A53" s="391"/>
      <c r="B53" s="392"/>
      <c r="C53" s="218" t="s">
        <v>126</v>
      </c>
      <c r="D53" s="218"/>
      <c r="E53" s="409"/>
      <c r="F53" s="85" t="s">
        <v>53</v>
      </c>
      <c r="G53" s="81" t="s">
        <v>54</v>
      </c>
      <c r="H53" s="85" t="s">
        <v>53</v>
      </c>
      <c r="I53" s="82" t="s">
        <v>127</v>
      </c>
      <c r="J53" s="82"/>
      <c r="K53" s="81"/>
      <c r="L53" s="359" t="s">
        <v>53</v>
      </c>
      <c r="M53" s="158" t="s">
        <v>56</v>
      </c>
      <c r="N53" s="359" t="s">
        <v>53</v>
      </c>
      <c r="O53" s="191" t="s">
        <v>128</v>
      </c>
      <c r="P53" s="191"/>
      <c r="Q53" s="209"/>
      <c r="R53" s="209"/>
      <c r="S53" s="209"/>
      <c r="T53" s="209"/>
      <c r="U53" s="209"/>
      <c r="V53" s="161"/>
      <c r="W53" s="369" t="s">
        <v>58</v>
      </c>
      <c r="X53" s="194" t="s">
        <v>59</v>
      </c>
      <c r="Y53" s="193"/>
      <c r="Z53" s="194"/>
      <c r="AA53" s="161" t="s">
        <v>60</v>
      </c>
      <c r="AB53" s="94"/>
      <c r="AC53" s="95"/>
      <c r="AD53" s="106"/>
      <c r="AE53" s="95"/>
    </row>
    <row r="54" s="93" customFormat="true" ht="12" hidden="false" customHeight="true" outlineLevel="0" collapsed="false">
      <c r="A54" s="391"/>
      <c r="B54" s="392"/>
      <c r="C54" s="343"/>
      <c r="D54" s="413"/>
      <c r="E54" s="411"/>
      <c r="F54" s="107" t="s">
        <v>53</v>
      </c>
      <c r="G54" s="97" t="s">
        <v>56</v>
      </c>
      <c r="H54" s="94"/>
      <c r="I54" s="98"/>
      <c r="J54" s="98"/>
      <c r="K54" s="95"/>
      <c r="L54" s="360" t="s">
        <v>53</v>
      </c>
      <c r="M54" s="138" t="s">
        <v>56</v>
      </c>
      <c r="N54" s="360" t="s">
        <v>53</v>
      </c>
      <c r="O54" s="139" t="s">
        <v>129</v>
      </c>
      <c r="P54" s="127"/>
      <c r="Q54" s="128"/>
      <c r="R54" s="128"/>
      <c r="S54" s="128"/>
      <c r="T54" s="128"/>
      <c r="U54" s="128"/>
      <c r="V54" s="132"/>
      <c r="W54" s="370" t="s">
        <v>58</v>
      </c>
      <c r="X54" s="196" t="s">
        <v>59</v>
      </c>
      <c r="Y54" s="140"/>
      <c r="Z54" s="143"/>
      <c r="AA54" s="141" t="s">
        <v>60</v>
      </c>
      <c r="AB54" s="94"/>
      <c r="AC54" s="95"/>
      <c r="AD54" s="106"/>
      <c r="AE54" s="95"/>
    </row>
    <row r="55" s="93" customFormat="true" ht="12" hidden="false" customHeight="true" outlineLevel="0" collapsed="false">
      <c r="A55" s="391"/>
      <c r="B55" s="392"/>
      <c r="C55" s="107" t="s">
        <v>53</v>
      </c>
      <c r="D55" s="98" t="s">
        <v>81</v>
      </c>
      <c r="E55" s="106"/>
      <c r="F55" s="94"/>
      <c r="G55" s="95"/>
      <c r="H55" s="94"/>
      <c r="I55" s="98"/>
      <c r="J55" s="98"/>
      <c r="K55" s="95"/>
      <c r="L55" s="360" t="s">
        <v>53</v>
      </c>
      <c r="M55" s="138" t="s">
        <v>56</v>
      </c>
      <c r="N55" s="360" t="s">
        <v>53</v>
      </c>
      <c r="O55" s="139" t="s">
        <v>228</v>
      </c>
      <c r="P55" s="127"/>
      <c r="Q55" s="128"/>
      <c r="R55" s="128"/>
      <c r="S55" s="128"/>
      <c r="T55" s="128"/>
      <c r="U55" s="128"/>
      <c r="V55" s="132"/>
      <c r="W55" s="370" t="s">
        <v>58</v>
      </c>
      <c r="X55" s="196" t="s">
        <v>59</v>
      </c>
      <c r="Y55" s="140"/>
      <c r="Z55" s="143"/>
      <c r="AA55" s="141" t="s">
        <v>60</v>
      </c>
      <c r="AB55" s="94"/>
      <c r="AC55" s="95"/>
      <c r="AD55" s="106"/>
      <c r="AE55" s="95"/>
    </row>
    <row r="56" s="93" customFormat="true" ht="12" hidden="false" customHeight="true" outlineLevel="0" collapsed="false">
      <c r="A56" s="391"/>
      <c r="B56" s="392"/>
      <c r="C56" s="94"/>
      <c r="D56" s="98"/>
      <c r="E56" s="106"/>
      <c r="F56" s="94"/>
      <c r="G56" s="95"/>
      <c r="H56" s="94"/>
      <c r="I56" s="98"/>
      <c r="J56" s="98"/>
      <c r="K56" s="95"/>
      <c r="L56" s="360" t="s">
        <v>53</v>
      </c>
      <c r="M56" s="138" t="s">
        <v>56</v>
      </c>
      <c r="N56" s="360" t="s">
        <v>53</v>
      </c>
      <c r="O56" s="139" t="s">
        <v>130</v>
      </c>
      <c r="P56" s="139"/>
      <c r="Q56" s="212"/>
      <c r="R56" s="212"/>
      <c r="S56" s="212"/>
      <c r="T56" s="212"/>
      <c r="U56" s="212"/>
      <c r="V56" s="141"/>
      <c r="W56" s="370" t="s">
        <v>58</v>
      </c>
      <c r="X56" s="196" t="s">
        <v>59</v>
      </c>
      <c r="Y56" s="140"/>
      <c r="Z56" s="143"/>
      <c r="AA56" s="141" t="s">
        <v>60</v>
      </c>
      <c r="AB56" s="94"/>
      <c r="AC56" s="95"/>
      <c r="AD56" s="106"/>
      <c r="AE56" s="95"/>
    </row>
    <row r="57" s="93" customFormat="true" ht="12" hidden="false" customHeight="true" outlineLevel="0" collapsed="false">
      <c r="A57" s="391"/>
      <c r="B57" s="392"/>
      <c r="C57" s="94"/>
      <c r="D57" s="98"/>
      <c r="E57" s="106"/>
      <c r="F57" s="94"/>
      <c r="G57" s="95"/>
      <c r="H57" s="94"/>
      <c r="I57" s="98"/>
      <c r="J57" s="98"/>
      <c r="K57" s="95"/>
      <c r="L57" s="360" t="s">
        <v>53</v>
      </c>
      <c r="M57" s="138" t="s">
        <v>56</v>
      </c>
      <c r="N57" s="360" t="s">
        <v>53</v>
      </c>
      <c r="O57" s="139" t="s">
        <v>229</v>
      </c>
      <c r="P57" s="139"/>
      <c r="Q57" s="212"/>
      <c r="R57" s="212"/>
      <c r="S57" s="212"/>
      <c r="T57" s="212"/>
      <c r="U57" s="212"/>
      <c r="V57" s="141"/>
      <c r="W57" s="370" t="s">
        <v>58</v>
      </c>
      <c r="X57" s="196" t="s">
        <v>59</v>
      </c>
      <c r="Y57" s="140"/>
      <c r="Z57" s="143"/>
      <c r="AA57" s="141" t="s">
        <v>60</v>
      </c>
      <c r="AB57" s="94"/>
      <c r="AC57" s="95"/>
      <c r="AD57" s="106"/>
      <c r="AE57" s="95"/>
    </row>
    <row r="58" s="93" customFormat="true" ht="12" hidden="false" customHeight="true" outlineLevel="0" collapsed="false">
      <c r="A58" s="391"/>
      <c r="B58" s="392"/>
      <c r="C58" s="94"/>
      <c r="D58" s="98"/>
      <c r="E58" s="106"/>
      <c r="F58" s="94"/>
      <c r="G58" s="95"/>
      <c r="H58" s="94"/>
      <c r="I58" s="98"/>
      <c r="J58" s="98"/>
      <c r="K58" s="95"/>
      <c r="L58" s="360" t="s">
        <v>53</v>
      </c>
      <c r="M58" s="138" t="s">
        <v>56</v>
      </c>
      <c r="N58" s="360" t="s">
        <v>53</v>
      </c>
      <c r="O58" s="139" t="s">
        <v>334</v>
      </c>
      <c r="P58" s="139"/>
      <c r="Q58" s="139"/>
      <c r="R58" s="140"/>
      <c r="S58" s="139"/>
      <c r="T58" s="139"/>
      <c r="U58" s="139"/>
      <c r="V58" s="141"/>
      <c r="W58" s="370" t="s">
        <v>58</v>
      </c>
      <c r="X58" s="196" t="s">
        <v>59</v>
      </c>
      <c r="Y58" s="140"/>
      <c r="Z58" s="143"/>
      <c r="AA58" s="141" t="s">
        <v>60</v>
      </c>
      <c r="AB58" s="94" t="s">
        <v>53</v>
      </c>
      <c r="AC58" s="97" t="s">
        <v>73</v>
      </c>
      <c r="AD58" s="94" t="s">
        <v>53</v>
      </c>
      <c r="AE58" s="97" t="s">
        <v>73</v>
      </c>
    </row>
    <row r="59" s="93" customFormat="true" ht="12" hidden="false" customHeight="true" outlineLevel="0" collapsed="false">
      <c r="A59" s="391"/>
      <c r="B59" s="392"/>
      <c r="C59" s="94"/>
      <c r="D59" s="98"/>
      <c r="E59" s="106"/>
      <c r="F59" s="94"/>
      <c r="G59" s="95"/>
      <c r="H59" s="115"/>
      <c r="I59" s="117"/>
      <c r="J59" s="117"/>
      <c r="K59" s="116"/>
      <c r="L59" s="94"/>
      <c r="M59" s="95"/>
      <c r="N59" s="289" t="s">
        <v>53</v>
      </c>
      <c r="O59" s="203" t="s">
        <v>335</v>
      </c>
      <c r="P59" s="203"/>
      <c r="Q59" s="203"/>
      <c r="R59" s="204"/>
      <c r="S59" s="203"/>
      <c r="T59" s="203"/>
      <c r="U59" s="203"/>
      <c r="V59" s="172"/>
      <c r="W59" s="394"/>
      <c r="X59" s="174"/>
      <c r="Y59" s="204"/>
      <c r="Z59" s="174"/>
      <c r="AA59" s="172" t="s">
        <v>60</v>
      </c>
      <c r="AB59" s="115" t="s">
        <v>53</v>
      </c>
      <c r="AC59" s="122" t="s">
        <v>74</v>
      </c>
      <c r="AD59" s="115" t="s">
        <v>53</v>
      </c>
      <c r="AE59" s="122" t="s">
        <v>74</v>
      </c>
    </row>
    <row r="60" s="93" customFormat="true" ht="12" hidden="false" customHeight="true" outlineLevel="0" collapsed="false">
      <c r="A60" s="391" t="s">
        <v>304</v>
      </c>
      <c r="B60" s="320" t="s">
        <v>305</v>
      </c>
      <c r="C60" s="414" t="s">
        <v>238</v>
      </c>
      <c r="D60" s="414"/>
      <c r="E60" s="409"/>
      <c r="F60" s="85" t="s">
        <v>53</v>
      </c>
      <c r="G60" s="81" t="s">
        <v>54</v>
      </c>
      <c r="H60" s="107" t="s">
        <v>53</v>
      </c>
      <c r="I60" s="288" t="s">
        <v>66</v>
      </c>
      <c r="J60" s="330"/>
      <c r="K60" s="288"/>
      <c r="L60" s="85" t="s">
        <v>53</v>
      </c>
      <c r="M60" s="81" t="s">
        <v>56</v>
      </c>
      <c r="N60" s="85" t="s">
        <v>53</v>
      </c>
      <c r="O60" s="274" t="s">
        <v>242</v>
      </c>
      <c r="P60" s="82"/>
      <c r="Q60" s="82"/>
      <c r="R60" s="83"/>
      <c r="S60" s="82"/>
      <c r="T60" s="82"/>
      <c r="U60" s="82"/>
      <c r="V60" s="84"/>
      <c r="W60" s="92" t="s">
        <v>58</v>
      </c>
      <c r="X60" s="230"/>
      <c r="Y60" s="83"/>
      <c r="Z60" s="230"/>
      <c r="AA60" s="84" t="s">
        <v>60</v>
      </c>
      <c r="AB60" s="94" t="s">
        <v>53</v>
      </c>
      <c r="AC60" s="97" t="s">
        <v>73</v>
      </c>
      <c r="AD60" s="94" t="s">
        <v>53</v>
      </c>
      <c r="AE60" s="97" t="s">
        <v>73</v>
      </c>
    </row>
    <row r="61" s="93" customFormat="true" ht="12" hidden="false" customHeight="true" outlineLevel="0" collapsed="false">
      <c r="A61" s="391"/>
      <c r="B61" s="124"/>
      <c r="C61" s="374"/>
      <c r="D61" s="337"/>
      <c r="E61" s="411"/>
      <c r="F61" s="107" t="s">
        <v>53</v>
      </c>
      <c r="G61" s="97" t="s">
        <v>56</v>
      </c>
      <c r="H61" s="107" t="s">
        <v>53</v>
      </c>
      <c r="I61" s="288"/>
      <c r="J61" s="415"/>
      <c r="K61" s="288"/>
      <c r="L61" s="94"/>
      <c r="M61" s="95"/>
      <c r="N61" s="107" t="s">
        <v>53</v>
      </c>
      <c r="O61" s="288"/>
      <c r="P61" s="211"/>
      <c r="Q61" s="211"/>
      <c r="R61" s="106"/>
      <c r="S61" s="211"/>
      <c r="T61" s="211"/>
      <c r="U61" s="211"/>
      <c r="V61" s="108"/>
      <c r="W61" s="94"/>
      <c r="X61" s="88"/>
      <c r="Y61" s="106"/>
      <c r="Z61" s="88"/>
      <c r="AA61" s="108" t="s">
        <v>60</v>
      </c>
      <c r="AB61" s="94" t="s">
        <v>53</v>
      </c>
      <c r="AC61" s="97" t="s">
        <v>74</v>
      </c>
      <c r="AD61" s="94" t="s">
        <v>53</v>
      </c>
      <c r="AE61" s="122" t="s">
        <v>74</v>
      </c>
    </row>
    <row r="62" s="93" customFormat="true" ht="12" hidden="false" customHeight="true" outlineLevel="0" collapsed="false">
      <c r="A62" s="391"/>
      <c r="B62" s="190"/>
      <c r="C62" s="364" t="s">
        <v>243</v>
      </c>
      <c r="D62" s="364"/>
      <c r="E62" s="364"/>
      <c r="F62" s="85" t="s">
        <v>53</v>
      </c>
      <c r="G62" s="81" t="s">
        <v>54</v>
      </c>
      <c r="H62" s="85" t="s">
        <v>53</v>
      </c>
      <c r="I62" s="82" t="s">
        <v>66</v>
      </c>
      <c r="J62" s="82"/>
      <c r="K62" s="81"/>
      <c r="L62" s="85" t="s">
        <v>53</v>
      </c>
      <c r="M62" s="81" t="s">
        <v>56</v>
      </c>
      <c r="N62" s="85" t="s">
        <v>53</v>
      </c>
      <c r="O62" s="274" t="s">
        <v>244</v>
      </c>
      <c r="P62" s="82"/>
      <c r="Q62" s="82"/>
      <c r="R62" s="83"/>
      <c r="S62" s="82"/>
      <c r="T62" s="82"/>
      <c r="U62" s="82"/>
      <c r="V62" s="84"/>
      <c r="W62" s="92" t="s">
        <v>58</v>
      </c>
      <c r="X62" s="230"/>
      <c r="Y62" s="83"/>
      <c r="Z62" s="230"/>
      <c r="AA62" s="84" t="s">
        <v>60</v>
      </c>
      <c r="AB62" s="94" t="s">
        <v>53</v>
      </c>
      <c r="AC62" s="97" t="s">
        <v>73</v>
      </c>
      <c r="AD62" s="94" t="s">
        <v>53</v>
      </c>
      <c r="AE62" s="97" t="s">
        <v>73</v>
      </c>
    </row>
    <row r="63" s="93" customFormat="true" ht="12" hidden="false" customHeight="true" outlineLevel="0" collapsed="false">
      <c r="A63" s="391"/>
      <c r="B63" s="190"/>
      <c r="C63" s="364"/>
      <c r="D63" s="364"/>
      <c r="E63" s="364"/>
      <c r="F63" s="107" t="s">
        <v>53</v>
      </c>
      <c r="G63" s="97" t="s">
        <v>56</v>
      </c>
      <c r="H63" s="94"/>
      <c r="I63" s="211"/>
      <c r="J63" s="211"/>
      <c r="K63" s="95"/>
      <c r="L63" s="94"/>
      <c r="M63" s="95"/>
      <c r="N63" s="107" t="s">
        <v>53</v>
      </c>
      <c r="O63" s="288" t="s">
        <v>245</v>
      </c>
      <c r="P63" s="211"/>
      <c r="R63" s="106"/>
      <c r="S63" s="211"/>
      <c r="T63" s="211"/>
      <c r="U63" s="211"/>
      <c r="V63" s="108"/>
      <c r="W63" s="94" t="s">
        <v>58</v>
      </c>
      <c r="X63" s="88"/>
      <c r="Y63" s="106"/>
      <c r="Z63" s="88"/>
      <c r="AA63" s="108" t="s">
        <v>60</v>
      </c>
      <c r="AB63" s="115" t="s">
        <v>53</v>
      </c>
      <c r="AC63" s="122" t="s">
        <v>74</v>
      </c>
      <c r="AD63" s="115" t="s">
        <v>53</v>
      </c>
      <c r="AE63" s="122" t="s">
        <v>74</v>
      </c>
    </row>
    <row r="64" s="93" customFormat="true" ht="12" hidden="false" customHeight="true" outlineLevel="0" collapsed="false">
      <c r="A64" s="391"/>
      <c r="B64" s="375" t="s">
        <v>135</v>
      </c>
      <c r="C64" s="227" t="s">
        <v>248</v>
      </c>
      <c r="D64" s="227"/>
      <c r="E64" s="227"/>
      <c r="F64" s="85" t="s">
        <v>53</v>
      </c>
      <c r="G64" s="81" t="s">
        <v>54</v>
      </c>
      <c r="H64" s="85" t="s">
        <v>53</v>
      </c>
      <c r="I64" s="274" t="s">
        <v>66</v>
      </c>
      <c r="J64" s="333"/>
      <c r="K64" s="334"/>
      <c r="L64" s="85" t="s">
        <v>53</v>
      </c>
      <c r="M64" s="81" t="s">
        <v>56</v>
      </c>
      <c r="N64" s="85" t="s">
        <v>53</v>
      </c>
      <c r="O64" s="274" t="s">
        <v>255</v>
      </c>
      <c r="P64" s="274"/>
      <c r="Q64" s="274"/>
      <c r="R64" s="274"/>
      <c r="S64" s="274"/>
      <c r="T64" s="274"/>
      <c r="U64" s="274"/>
      <c r="V64" s="380"/>
      <c r="W64" s="92" t="s">
        <v>58</v>
      </c>
      <c r="X64" s="230"/>
      <c r="Y64" s="83"/>
      <c r="Z64" s="230"/>
      <c r="AA64" s="84" t="s">
        <v>60</v>
      </c>
      <c r="AB64" s="92"/>
      <c r="AC64" s="81"/>
      <c r="AD64" s="83"/>
      <c r="AE64" s="81"/>
    </row>
    <row r="65" s="93" customFormat="true" ht="12" hidden="false" customHeight="true" outlineLevel="0" collapsed="false">
      <c r="A65" s="391"/>
      <c r="B65" s="124"/>
      <c r="C65" s="227"/>
      <c r="D65" s="227"/>
      <c r="E65" s="227"/>
      <c r="F65" s="107" t="s">
        <v>53</v>
      </c>
      <c r="G65" s="97" t="s">
        <v>56</v>
      </c>
      <c r="H65" s="107" t="s">
        <v>53</v>
      </c>
      <c r="I65" s="288" t="s">
        <v>69</v>
      </c>
      <c r="J65" s="337"/>
      <c r="K65" s="338"/>
      <c r="L65" s="94"/>
      <c r="M65" s="95"/>
      <c r="N65" s="107" t="s">
        <v>53</v>
      </c>
      <c r="O65" s="288" t="s">
        <v>256</v>
      </c>
      <c r="P65" s="339"/>
      <c r="Q65" s="339"/>
      <c r="R65" s="339"/>
      <c r="S65" s="339"/>
      <c r="T65" s="339"/>
      <c r="U65" s="339"/>
      <c r="V65" s="339"/>
      <c r="W65" s="94" t="s">
        <v>58</v>
      </c>
      <c r="X65" s="291" t="s">
        <v>59</v>
      </c>
      <c r="Y65" s="106" t="s">
        <v>86</v>
      </c>
      <c r="Z65" s="291" t="s">
        <v>59</v>
      </c>
      <c r="AA65" s="108" t="s">
        <v>60</v>
      </c>
      <c r="AB65" s="94"/>
      <c r="AC65" s="95"/>
      <c r="AD65" s="106"/>
      <c r="AE65" s="95"/>
    </row>
    <row r="66" s="93" customFormat="true" ht="12" hidden="false" customHeight="true" outlineLevel="0" collapsed="false">
      <c r="A66" s="391"/>
      <c r="B66" s="124"/>
      <c r="C66" s="227"/>
      <c r="D66" s="227"/>
      <c r="E66" s="227"/>
      <c r="F66" s="94"/>
      <c r="G66" s="95"/>
      <c r="H66" s="107" t="s">
        <v>53</v>
      </c>
      <c r="I66" s="106"/>
      <c r="J66" s="106"/>
      <c r="K66" s="108"/>
      <c r="L66" s="94"/>
      <c r="M66" s="95"/>
      <c r="N66" s="107" t="s">
        <v>53</v>
      </c>
      <c r="O66" s="340" t="s">
        <v>257</v>
      </c>
      <c r="P66" s="340"/>
      <c r="Q66" s="340"/>
      <c r="R66" s="340"/>
      <c r="S66" s="340"/>
      <c r="T66" s="340"/>
      <c r="U66" s="340"/>
      <c r="V66" s="340"/>
      <c r="W66" s="94" t="s">
        <v>58</v>
      </c>
      <c r="X66" s="291" t="s">
        <v>59</v>
      </c>
      <c r="Y66" s="106" t="s">
        <v>86</v>
      </c>
      <c r="Z66" s="291" t="s">
        <v>59</v>
      </c>
      <c r="AA66" s="108" t="s">
        <v>60</v>
      </c>
      <c r="AB66" s="94" t="s">
        <v>53</v>
      </c>
      <c r="AC66" s="97" t="s">
        <v>73</v>
      </c>
      <c r="AD66" s="94" t="s">
        <v>53</v>
      </c>
      <c r="AE66" s="97" t="s">
        <v>73</v>
      </c>
    </row>
    <row r="67" s="93" customFormat="true" ht="12" hidden="false" customHeight="true" outlineLevel="0" collapsed="false">
      <c r="A67" s="391"/>
      <c r="B67" s="124"/>
      <c r="C67" s="374"/>
      <c r="D67" s="337"/>
      <c r="E67" s="106"/>
      <c r="F67" s="94"/>
      <c r="G67" s="95"/>
      <c r="H67" s="279" t="s">
        <v>53</v>
      </c>
      <c r="I67" s="416"/>
      <c r="J67" s="416"/>
      <c r="K67" s="235"/>
      <c r="L67" s="115"/>
      <c r="M67" s="116"/>
      <c r="N67" s="115"/>
      <c r="O67" s="340"/>
      <c r="P67" s="340"/>
      <c r="Q67" s="340"/>
      <c r="R67" s="340"/>
      <c r="S67" s="340"/>
      <c r="T67" s="340"/>
      <c r="U67" s="340"/>
      <c r="V67" s="340"/>
      <c r="W67" s="115"/>
      <c r="X67" s="119"/>
      <c r="Y67" s="224"/>
      <c r="Z67" s="119"/>
      <c r="AA67" s="225"/>
      <c r="AB67" s="115" t="s">
        <v>53</v>
      </c>
      <c r="AC67" s="122" t="s">
        <v>74</v>
      </c>
      <c r="AD67" s="115" t="s">
        <v>53</v>
      </c>
      <c r="AE67" s="122" t="s">
        <v>74</v>
      </c>
    </row>
    <row r="68" s="93" customFormat="true" ht="12" hidden="false" customHeight="true" outlineLevel="0" collapsed="false">
      <c r="A68" s="391"/>
      <c r="B68" s="190"/>
      <c r="C68" s="364" t="s">
        <v>258</v>
      </c>
      <c r="D68" s="364"/>
      <c r="E68" s="364"/>
      <c r="F68" s="85" t="s">
        <v>53</v>
      </c>
      <c r="G68" s="81" t="s">
        <v>54</v>
      </c>
      <c r="H68" s="85" t="s">
        <v>53</v>
      </c>
      <c r="I68" s="274" t="s">
        <v>66</v>
      </c>
      <c r="J68" s="274"/>
      <c r="K68" s="274"/>
      <c r="L68" s="85" t="s">
        <v>53</v>
      </c>
      <c r="M68" s="81" t="s">
        <v>56</v>
      </c>
      <c r="N68" s="85" t="s">
        <v>53</v>
      </c>
      <c r="O68" s="274" t="s">
        <v>259</v>
      </c>
      <c r="P68" s="82"/>
      <c r="Q68" s="82"/>
      <c r="R68" s="83"/>
      <c r="S68" s="82"/>
      <c r="T68" s="82"/>
      <c r="U68" s="82"/>
      <c r="V68" s="84"/>
      <c r="W68" s="92" t="s">
        <v>58</v>
      </c>
      <c r="X68" s="230" t="s">
        <v>59</v>
      </c>
      <c r="Y68" s="83" t="s">
        <v>86</v>
      </c>
      <c r="Z68" s="230" t="s">
        <v>59</v>
      </c>
      <c r="AA68" s="84" t="s">
        <v>60</v>
      </c>
      <c r="AB68" s="94"/>
      <c r="AC68" s="95"/>
      <c r="AD68" s="106"/>
      <c r="AE68" s="95"/>
    </row>
    <row r="69" s="93" customFormat="true" ht="12" hidden="false" customHeight="true" outlineLevel="0" collapsed="false">
      <c r="A69" s="391"/>
      <c r="B69" s="190"/>
      <c r="C69" s="364"/>
      <c r="D69" s="364"/>
      <c r="E69" s="364"/>
      <c r="F69" s="107" t="s">
        <v>53</v>
      </c>
      <c r="G69" s="97" t="s">
        <v>56</v>
      </c>
      <c r="H69" s="107" t="s">
        <v>53</v>
      </c>
      <c r="I69" s="288" t="s">
        <v>69</v>
      </c>
      <c r="J69" s="288"/>
      <c r="K69" s="288"/>
      <c r="L69" s="94"/>
      <c r="M69" s="95"/>
      <c r="N69" s="107" t="s">
        <v>53</v>
      </c>
      <c r="O69" s="288" t="s">
        <v>260</v>
      </c>
      <c r="P69" s="211"/>
      <c r="Q69" s="211"/>
      <c r="R69" s="106"/>
      <c r="S69" s="211"/>
      <c r="T69" s="211"/>
      <c r="U69" s="211"/>
      <c r="V69" s="108"/>
      <c r="W69" s="94" t="s">
        <v>58</v>
      </c>
      <c r="X69" s="291" t="s">
        <v>59</v>
      </c>
      <c r="Y69" s="106" t="s">
        <v>86</v>
      </c>
      <c r="Z69" s="291" t="s">
        <v>59</v>
      </c>
      <c r="AA69" s="108" t="s">
        <v>60</v>
      </c>
      <c r="AB69" s="94"/>
      <c r="AC69" s="95"/>
      <c r="AD69" s="106"/>
      <c r="AE69" s="95"/>
    </row>
    <row r="70" s="93" customFormat="true" ht="12" hidden="false" customHeight="true" outlineLevel="0" collapsed="false">
      <c r="A70" s="391"/>
      <c r="B70" s="124"/>
      <c r="C70" s="364"/>
      <c r="D70" s="364"/>
      <c r="E70" s="364"/>
      <c r="F70" s="94"/>
      <c r="G70" s="95"/>
      <c r="H70" s="94"/>
      <c r="I70" s="211"/>
      <c r="J70" s="211"/>
      <c r="K70" s="95"/>
      <c r="L70" s="94"/>
      <c r="M70" s="95"/>
      <c r="N70" s="107" t="s">
        <v>53</v>
      </c>
      <c r="O70" s="288" t="s">
        <v>261</v>
      </c>
      <c r="P70" s="211"/>
      <c r="Q70" s="211"/>
      <c r="R70" s="106"/>
      <c r="S70" s="211"/>
      <c r="T70" s="211"/>
      <c r="U70" s="211"/>
      <c r="V70" s="108"/>
      <c r="W70" s="94" t="s">
        <v>58</v>
      </c>
      <c r="X70" s="291" t="s">
        <v>59</v>
      </c>
      <c r="Y70" s="106" t="s">
        <v>86</v>
      </c>
      <c r="Z70" s="291" t="s">
        <v>59</v>
      </c>
      <c r="AA70" s="108" t="s">
        <v>60</v>
      </c>
      <c r="AB70" s="94"/>
      <c r="AC70" s="95"/>
      <c r="AD70" s="106"/>
      <c r="AE70" s="95"/>
    </row>
    <row r="71" s="93" customFormat="true" ht="12" hidden="false" customHeight="true" outlineLevel="0" collapsed="false">
      <c r="A71" s="391"/>
      <c r="B71" s="375"/>
      <c r="C71" s="364"/>
      <c r="D71" s="364"/>
      <c r="E71" s="364"/>
      <c r="F71" s="94"/>
      <c r="G71" s="95"/>
      <c r="H71" s="94"/>
      <c r="I71" s="211"/>
      <c r="J71" s="211"/>
      <c r="K71" s="95"/>
      <c r="L71" s="94"/>
      <c r="M71" s="95"/>
      <c r="N71" s="107" t="s">
        <v>53</v>
      </c>
      <c r="O71" s="288" t="s">
        <v>262</v>
      </c>
      <c r="P71" s="211"/>
      <c r="Q71" s="211"/>
      <c r="R71" s="106"/>
      <c r="S71" s="211"/>
      <c r="T71" s="211"/>
      <c r="U71" s="211"/>
      <c r="V71" s="108"/>
      <c r="W71" s="94" t="s">
        <v>58</v>
      </c>
      <c r="X71" s="291" t="s">
        <v>59</v>
      </c>
      <c r="Y71" s="106" t="s">
        <v>86</v>
      </c>
      <c r="Z71" s="291" t="s">
        <v>59</v>
      </c>
      <c r="AA71" s="108" t="s">
        <v>60</v>
      </c>
      <c r="AB71" s="94" t="s">
        <v>53</v>
      </c>
      <c r="AC71" s="97" t="s">
        <v>73</v>
      </c>
      <c r="AD71" s="94" t="s">
        <v>53</v>
      </c>
      <c r="AE71" s="97" t="s">
        <v>73</v>
      </c>
    </row>
    <row r="72" s="93" customFormat="true" ht="12" hidden="false" customHeight="true" outlineLevel="0" collapsed="false">
      <c r="A72" s="391"/>
      <c r="B72" s="124"/>
      <c r="C72" s="364"/>
      <c r="D72" s="364"/>
      <c r="E72" s="364"/>
      <c r="F72" s="115"/>
      <c r="G72" s="116"/>
      <c r="H72" s="115"/>
      <c r="I72" s="225"/>
      <c r="J72" s="225"/>
      <c r="K72" s="225"/>
      <c r="L72" s="115"/>
      <c r="M72" s="116"/>
      <c r="N72" s="279" t="s">
        <v>53</v>
      </c>
      <c r="O72" s="304" t="s">
        <v>263</v>
      </c>
      <c r="P72" s="117"/>
      <c r="Q72" s="117"/>
      <c r="R72" s="224"/>
      <c r="S72" s="117"/>
      <c r="T72" s="117"/>
      <c r="U72" s="117"/>
      <c r="V72" s="225"/>
      <c r="W72" s="115" t="s">
        <v>58</v>
      </c>
      <c r="X72" s="354" t="s">
        <v>59</v>
      </c>
      <c r="Y72" s="224" t="s">
        <v>86</v>
      </c>
      <c r="Z72" s="354" t="s">
        <v>59</v>
      </c>
      <c r="AA72" s="225" t="s">
        <v>60</v>
      </c>
      <c r="AB72" s="115" t="s">
        <v>53</v>
      </c>
      <c r="AC72" s="122" t="s">
        <v>74</v>
      </c>
      <c r="AD72" s="115" t="s">
        <v>53</v>
      </c>
      <c r="AE72" s="122" t="s">
        <v>74</v>
      </c>
    </row>
    <row r="73" s="93" customFormat="true" ht="12" hidden="false" customHeight="true" outlineLevel="0" collapsed="false">
      <c r="A73" s="391"/>
      <c r="B73" s="124"/>
      <c r="C73" s="417" t="s">
        <v>105</v>
      </c>
      <c r="D73" s="417"/>
      <c r="E73" s="417"/>
      <c r="F73" s="85" t="s">
        <v>53</v>
      </c>
      <c r="G73" s="81" t="s">
        <v>54</v>
      </c>
      <c r="H73" s="85" t="s">
        <v>53</v>
      </c>
      <c r="I73" s="342" t="s">
        <v>264</v>
      </c>
      <c r="J73" s="342"/>
      <c r="K73" s="342"/>
      <c r="L73" s="85" t="s">
        <v>53</v>
      </c>
      <c r="M73" s="81" t="s">
        <v>56</v>
      </c>
      <c r="N73" s="85" t="s">
        <v>53</v>
      </c>
      <c r="O73" s="82" t="s">
        <v>265</v>
      </c>
      <c r="P73" s="82"/>
      <c r="Q73" s="82"/>
      <c r="R73" s="83"/>
      <c r="S73" s="82"/>
      <c r="T73" s="82"/>
      <c r="U73" s="82"/>
      <c r="V73" s="84"/>
      <c r="W73" s="92" t="s">
        <v>58</v>
      </c>
      <c r="X73" s="230" t="s">
        <v>59</v>
      </c>
      <c r="Y73" s="83" t="s">
        <v>86</v>
      </c>
      <c r="Z73" s="230" t="s">
        <v>59</v>
      </c>
      <c r="AA73" s="84" t="s">
        <v>60</v>
      </c>
      <c r="AB73" s="92"/>
      <c r="AC73" s="81"/>
      <c r="AD73" s="83"/>
      <c r="AE73" s="81"/>
    </row>
    <row r="74" s="93" customFormat="true" ht="12" hidden="false" customHeight="true" outlineLevel="0" collapsed="false">
      <c r="A74" s="391"/>
      <c r="B74" s="124"/>
      <c r="C74" s="107" t="s">
        <v>53</v>
      </c>
      <c r="D74" s="211" t="s">
        <v>267</v>
      </c>
      <c r="E74" s="411"/>
      <c r="F74" s="107" t="s">
        <v>53</v>
      </c>
      <c r="G74" s="97" t="s">
        <v>56</v>
      </c>
      <c r="H74" s="94"/>
      <c r="I74" s="211"/>
      <c r="J74" s="211"/>
      <c r="K74" s="97"/>
      <c r="L74" s="94"/>
      <c r="M74" s="97"/>
      <c r="N74" s="104"/>
      <c r="O74" s="98" t="s">
        <v>266</v>
      </c>
      <c r="P74" s="211"/>
      <c r="Q74" s="211"/>
      <c r="R74" s="106" t="s">
        <v>67</v>
      </c>
      <c r="S74" s="345"/>
      <c r="T74" s="345"/>
      <c r="U74" s="345"/>
      <c r="V74" s="108" t="s">
        <v>63</v>
      </c>
      <c r="W74" s="94"/>
      <c r="X74" s="88"/>
      <c r="Y74" s="106"/>
      <c r="Z74" s="88"/>
      <c r="AA74" s="108"/>
      <c r="AB74" s="94"/>
      <c r="AC74" s="97"/>
      <c r="AD74" s="106"/>
      <c r="AE74" s="97"/>
    </row>
    <row r="75" s="93" customFormat="true" ht="12" hidden="false" customHeight="true" outlineLevel="0" collapsed="false">
      <c r="A75" s="391"/>
      <c r="B75" s="124"/>
      <c r="C75" s="107" t="s">
        <v>53</v>
      </c>
      <c r="D75" s="418" t="s">
        <v>81</v>
      </c>
      <c r="E75" s="106"/>
      <c r="F75" s="94"/>
      <c r="G75" s="97"/>
      <c r="H75" s="94"/>
      <c r="I75" s="211"/>
      <c r="J75" s="211"/>
      <c r="K75" s="97"/>
      <c r="L75" s="94"/>
      <c r="M75" s="97"/>
      <c r="N75" s="104"/>
      <c r="O75" s="98" t="s">
        <v>268</v>
      </c>
      <c r="P75" s="211"/>
      <c r="Q75" s="211"/>
      <c r="R75" s="106" t="s">
        <v>67</v>
      </c>
      <c r="S75" s="345"/>
      <c r="T75" s="345"/>
      <c r="U75" s="345"/>
      <c r="V75" s="108" t="s">
        <v>63</v>
      </c>
      <c r="W75" s="94"/>
      <c r="X75" s="88"/>
      <c r="Y75" s="106"/>
      <c r="Z75" s="88"/>
      <c r="AA75" s="108"/>
      <c r="AB75" s="94" t="s">
        <v>53</v>
      </c>
      <c r="AC75" s="97" t="s">
        <v>73</v>
      </c>
      <c r="AD75" s="94" t="s">
        <v>53</v>
      </c>
      <c r="AE75" s="97" t="s">
        <v>73</v>
      </c>
    </row>
    <row r="76" s="93" customFormat="true" ht="12" hidden="false" customHeight="true" outlineLevel="0" collapsed="false">
      <c r="A76" s="391"/>
      <c r="B76" s="124"/>
      <c r="C76" s="346"/>
      <c r="D76" s="419"/>
      <c r="E76" s="106"/>
      <c r="F76" s="94"/>
      <c r="G76" s="97"/>
      <c r="H76" s="94"/>
      <c r="I76" s="211"/>
      <c r="J76" s="211"/>
      <c r="K76" s="97"/>
      <c r="L76" s="94"/>
      <c r="M76" s="97"/>
      <c r="N76" s="104"/>
      <c r="O76" s="211"/>
      <c r="P76" s="211"/>
      <c r="Q76" s="211"/>
      <c r="R76" s="106"/>
      <c r="S76" s="211"/>
      <c r="T76" s="211"/>
      <c r="U76" s="211"/>
      <c r="V76" s="108"/>
      <c r="W76" s="94"/>
      <c r="X76" s="88"/>
      <c r="Y76" s="106"/>
      <c r="Z76" s="88"/>
      <c r="AA76" s="108"/>
      <c r="AB76" s="115" t="s">
        <v>53</v>
      </c>
      <c r="AC76" s="122" t="s">
        <v>74</v>
      </c>
      <c r="AD76" s="115" t="s">
        <v>53</v>
      </c>
      <c r="AE76" s="122" t="s">
        <v>74</v>
      </c>
    </row>
    <row r="77" s="93" customFormat="true" ht="12" hidden="true" customHeight="true" outlineLevel="0" collapsed="false">
      <c r="A77" s="237" t="s">
        <v>140</v>
      </c>
      <c r="B77" s="320" t="s">
        <v>306</v>
      </c>
      <c r="C77" s="218" t="s">
        <v>309</v>
      </c>
      <c r="D77" s="82"/>
      <c r="E77" s="409"/>
      <c r="F77" s="85" t="s">
        <v>53</v>
      </c>
      <c r="G77" s="81" t="s">
        <v>54</v>
      </c>
      <c r="H77" s="85" t="s">
        <v>53</v>
      </c>
      <c r="I77" s="82" t="s">
        <v>277</v>
      </c>
      <c r="J77" s="82"/>
      <c r="K77" s="81"/>
      <c r="L77" s="85" t="s">
        <v>53</v>
      </c>
      <c r="M77" s="81" t="s">
        <v>56</v>
      </c>
      <c r="N77" s="359" t="s">
        <v>53</v>
      </c>
      <c r="O77" s="191" t="s">
        <v>310</v>
      </c>
      <c r="P77" s="191"/>
      <c r="Q77" s="384"/>
      <c r="R77" s="384"/>
      <c r="S77" s="384"/>
      <c r="T77" s="384"/>
      <c r="U77" s="384"/>
      <c r="V77" s="385"/>
      <c r="W77" s="369" t="s">
        <v>58</v>
      </c>
      <c r="X77" s="194" t="s">
        <v>59</v>
      </c>
      <c r="Y77" s="193"/>
      <c r="Z77" s="194"/>
      <c r="AA77" s="161" t="s">
        <v>60</v>
      </c>
      <c r="AB77" s="94"/>
      <c r="AC77" s="95"/>
      <c r="AD77" s="106"/>
      <c r="AE77" s="95"/>
    </row>
    <row r="78" s="93" customFormat="true" ht="12" hidden="true" customHeight="true" outlineLevel="0" collapsed="false">
      <c r="A78" s="237"/>
      <c r="B78" s="382" t="s">
        <v>307</v>
      </c>
      <c r="C78" s="167"/>
      <c r="D78" s="98"/>
      <c r="E78" s="411"/>
      <c r="F78" s="107" t="s">
        <v>53</v>
      </c>
      <c r="G78" s="97" t="s">
        <v>56</v>
      </c>
      <c r="H78" s="94"/>
      <c r="I78" s="98"/>
      <c r="J78" s="98"/>
      <c r="K78" s="95"/>
      <c r="L78" s="125"/>
      <c r="M78" s="126"/>
      <c r="N78" s="360" t="s">
        <v>53</v>
      </c>
      <c r="O78" s="139" t="s">
        <v>311</v>
      </c>
      <c r="P78" s="139"/>
      <c r="Q78" s="139"/>
      <c r="R78" s="139"/>
      <c r="S78" s="139"/>
      <c r="T78" s="139"/>
      <c r="U78" s="139"/>
      <c r="V78" s="195"/>
      <c r="W78" s="370" t="s">
        <v>58</v>
      </c>
      <c r="X78" s="196" t="s">
        <v>59</v>
      </c>
      <c r="Y78" s="140"/>
      <c r="Z78" s="143"/>
      <c r="AA78" s="141" t="s">
        <v>60</v>
      </c>
      <c r="AB78" s="94"/>
      <c r="AC78" s="95"/>
      <c r="AD78" s="106"/>
      <c r="AE78" s="95"/>
    </row>
    <row r="79" s="93" customFormat="true" ht="12" hidden="true" customHeight="true" outlineLevel="0" collapsed="false">
      <c r="A79" s="237"/>
      <c r="B79" s="383" t="s">
        <v>308</v>
      </c>
      <c r="C79" s="167"/>
      <c r="D79" s="98"/>
      <c r="E79" s="106"/>
      <c r="F79" s="94"/>
      <c r="G79" s="95"/>
      <c r="H79" s="94"/>
      <c r="I79" s="98"/>
      <c r="J79" s="98"/>
      <c r="K79" s="95"/>
      <c r="L79" s="107" t="s">
        <v>53</v>
      </c>
      <c r="M79" s="97" t="s">
        <v>56</v>
      </c>
      <c r="N79" s="360" t="s">
        <v>53</v>
      </c>
      <c r="O79" s="139" t="s">
        <v>312</v>
      </c>
      <c r="P79" s="139"/>
      <c r="Q79" s="386"/>
      <c r="R79" s="386"/>
      <c r="S79" s="386"/>
      <c r="T79" s="386"/>
      <c r="U79" s="386"/>
      <c r="V79" s="387"/>
      <c r="W79" s="370" t="s">
        <v>58</v>
      </c>
      <c r="X79" s="196" t="s">
        <v>59</v>
      </c>
      <c r="Y79" s="140"/>
      <c r="Z79" s="143"/>
      <c r="AA79" s="141" t="s">
        <v>60</v>
      </c>
      <c r="AB79" s="94" t="s">
        <v>53</v>
      </c>
      <c r="AC79" s="97" t="s">
        <v>73</v>
      </c>
      <c r="AD79" s="94" t="s">
        <v>53</v>
      </c>
      <c r="AE79" s="97" t="s">
        <v>73</v>
      </c>
    </row>
    <row r="80" s="93" customFormat="true" ht="12" hidden="true" customHeight="true" outlineLevel="0" collapsed="false">
      <c r="A80" s="237"/>
      <c r="B80" s="190"/>
      <c r="C80" s="222"/>
      <c r="D80" s="117"/>
      <c r="E80" s="224"/>
      <c r="F80" s="115"/>
      <c r="G80" s="116"/>
      <c r="H80" s="115"/>
      <c r="I80" s="117"/>
      <c r="J80" s="117"/>
      <c r="K80" s="116"/>
      <c r="L80" s="115"/>
      <c r="M80" s="116"/>
      <c r="N80" s="361" t="s">
        <v>53</v>
      </c>
      <c r="O80" s="149" t="s">
        <v>313</v>
      </c>
      <c r="P80" s="149"/>
      <c r="Q80" s="149"/>
      <c r="R80" s="149"/>
      <c r="S80" s="149"/>
      <c r="T80" s="149"/>
      <c r="U80" s="149"/>
      <c r="V80" s="388"/>
      <c r="W80" s="371" t="s">
        <v>58</v>
      </c>
      <c r="X80" s="155" t="s">
        <v>59</v>
      </c>
      <c r="Y80" s="150"/>
      <c r="Z80" s="155"/>
      <c r="AA80" s="151" t="s">
        <v>60</v>
      </c>
      <c r="AB80" s="115" t="s">
        <v>53</v>
      </c>
      <c r="AC80" s="122" t="s">
        <v>74</v>
      </c>
      <c r="AD80" s="115" t="s">
        <v>53</v>
      </c>
      <c r="AE80" s="122" t="s">
        <v>74</v>
      </c>
    </row>
    <row r="81" s="93" customFormat="true" ht="12" hidden="true" customHeight="true" outlineLevel="0" collapsed="false">
      <c r="A81" s="237"/>
      <c r="B81" s="328" t="s">
        <v>294</v>
      </c>
      <c r="C81" s="287" t="s">
        <v>271</v>
      </c>
      <c r="D81" s="98"/>
      <c r="E81" s="409"/>
      <c r="F81" s="85" t="s">
        <v>53</v>
      </c>
      <c r="G81" s="81" t="s">
        <v>54</v>
      </c>
      <c r="H81" s="107" t="s">
        <v>53</v>
      </c>
      <c r="I81" s="98" t="s">
        <v>277</v>
      </c>
      <c r="J81" s="98"/>
      <c r="K81" s="95"/>
      <c r="L81" s="85" t="s">
        <v>53</v>
      </c>
      <c r="M81" s="81" t="s">
        <v>56</v>
      </c>
      <c r="N81" s="85" t="s">
        <v>53</v>
      </c>
      <c r="O81" s="246" t="s">
        <v>272</v>
      </c>
      <c r="P81" s="246"/>
      <c r="Q81" s="246"/>
      <c r="R81" s="246"/>
      <c r="S81" s="246"/>
      <c r="T81" s="246"/>
      <c r="U81" s="246"/>
      <c r="V81" s="246"/>
      <c r="W81" s="92" t="s">
        <v>58</v>
      </c>
      <c r="X81" s="230" t="s">
        <v>59</v>
      </c>
      <c r="Y81" s="83"/>
      <c r="Z81" s="90"/>
      <c r="AA81" s="84" t="s">
        <v>60</v>
      </c>
      <c r="AB81" s="94"/>
      <c r="AC81" s="95"/>
      <c r="AD81" s="106"/>
      <c r="AE81" s="95"/>
    </row>
    <row r="82" s="93" customFormat="true" ht="12" hidden="true" customHeight="true" outlineLevel="0" collapsed="false">
      <c r="A82" s="237"/>
      <c r="B82" s="190"/>
      <c r="C82" s="167"/>
      <c r="D82" s="98"/>
      <c r="E82" s="411"/>
      <c r="F82" s="107" t="s">
        <v>53</v>
      </c>
      <c r="G82" s="97" t="s">
        <v>56</v>
      </c>
      <c r="H82" s="94"/>
      <c r="I82" s="98"/>
      <c r="J82" s="98"/>
      <c r="K82" s="95"/>
      <c r="L82" s="125"/>
      <c r="M82" s="126"/>
      <c r="N82" s="133"/>
      <c r="O82" s="246"/>
      <c r="P82" s="246"/>
      <c r="Q82" s="246"/>
      <c r="R82" s="246"/>
      <c r="S82" s="246"/>
      <c r="T82" s="246"/>
      <c r="U82" s="246"/>
      <c r="V82" s="246"/>
      <c r="W82" s="125"/>
      <c r="X82" s="134"/>
      <c r="Y82" s="129"/>
      <c r="Z82" s="134"/>
      <c r="AA82" s="132"/>
      <c r="AB82" s="94"/>
      <c r="AC82" s="95"/>
      <c r="AD82" s="106"/>
      <c r="AE82" s="95"/>
    </row>
    <row r="83" s="93" customFormat="true" ht="12" hidden="true" customHeight="true" outlineLevel="0" collapsed="false">
      <c r="A83" s="237"/>
      <c r="B83" s="190"/>
      <c r="C83" s="167"/>
      <c r="D83" s="98"/>
      <c r="E83" s="106"/>
      <c r="F83" s="94"/>
      <c r="G83" s="95"/>
      <c r="H83" s="94"/>
      <c r="I83" s="98"/>
      <c r="J83" s="98"/>
      <c r="K83" s="95"/>
      <c r="L83" s="107" t="s">
        <v>53</v>
      </c>
      <c r="M83" s="97" t="s">
        <v>56</v>
      </c>
      <c r="N83" s="107" t="s">
        <v>53</v>
      </c>
      <c r="O83" s="247" t="s">
        <v>314</v>
      </c>
      <c r="P83" s="247"/>
      <c r="Q83" s="247"/>
      <c r="R83" s="247"/>
      <c r="S83" s="247"/>
      <c r="T83" s="247"/>
      <c r="U83" s="247"/>
      <c r="V83" s="247"/>
      <c r="W83" s="94" t="s">
        <v>58</v>
      </c>
      <c r="X83" s="291" t="s">
        <v>59</v>
      </c>
      <c r="Y83" s="106"/>
      <c r="Z83" s="88"/>
      <c r="AA83" s="108" t="s">
        <v>60</v>
      </c>
      <c r="AB83" s="94" t="s">
        <v>53</v>
      </c>
      <c r="AC83" s="97" t="s">
        <v>73</v>
      </c>
      <c r="AD83" s="94" t="s">
        <v>53</v>
      </c>
      <c r="AE83" s="97" t="s">
        <v>73</v>
      </c>
    </row>
    <row r="84" s="93" customFormat="true" ht="12" hidden="true" customHeight="true" outlineLevel="0" collapsed="false">
      <c r="A84" s="237"/>
      <c r="B84" s="190"/>
      <c r="C84" s="222"/>
      <c r="D84" s="117"/>
      <c r="E84" s="224"/>
      <c r="F84" s="115"/>
      <c r="G84" s="116"/>
      <c r="H84" s="115"/>
      <c r="I84" s="117"/>
      <c r="J84" s="117"/>
      <c r="K84" s="116"/>
      <c r="L84" s="115"/>
      <c r="M84" s="116"/>
      <c r="N84" s="222"/>
      <c r="O84" s="247"/>
      <c r="P84" s="247"/>
      <c r="Q84" s="247"/>
      <c r="R84" s="247"/>
      <c r="S84" s="247"/>
      <c r="T84" s="247"/>
      <c r="U84" s="247"/>
      <c r="V84" s="247"/>
      <c r="W84" s="115"/>
      <c r="X84" s="119"/>
      <c r="Y84" s="224"/>
      <c r="Z84" s="119"/>
      <c r="AA84" s="225"/>
      <c r="AB84" s="115" t="s">
        <v>53</v>
      </c>
      <c r="AC84" s="122" t="s">
        <v>74</v>
      </c>
      <c r="AD84" s="115" t="s">
        <v>53</v>
      </c>
      <c r="AE84" s="122" t="s">
        <v>74</v>
      </c>
    </row>
    <row r="85" s="93" customFormat="true" ht="12" hidden="true" customHeight="true" outlineLevel="0" collapsed="false">
      <c r="A85" s="237"/>
      <c r="B85" s="190"/>
      <c r="C85" s="420" t="s">
        <v>146</v>
      </c>
      <c r="D85" s="420"/>
      <c r="E85" s="409"/>
      <c r="F85" s="85" t="s">
        <v>53</v>
      </c>
      <c r="G85" s="81" t="s">
        <v>54</v>
      </c>
      <c r="H85" s="85" t="s">
        <v>53</v>
      </c>
      <c r="I85" s="82" t="s">
        <v>76</v>
      </c>
      <c r="J85" s="82"/>
      <c r="K85" s="81"/>
      <c r="L85" s="85" t="s">
        <v>53</v>
      </c>
      <c r="M85" s="81" t="s">
        <v>56</v>
      </c>
      <c r="N85" s="85" t="s">
        <v>53</v>
      </c>
      <c r="O85" s="82" t="s">
        <v>147</v>
      </c>
      <c r="P85" s="82"/>
      <c r="Q85" s="82"/>
      <c r="R85" s="83"/>
      <c r="S85" s="82"/>
      <c r="T85" s="82"/>
      <c r="U85" s="82"/>
      <c r="V85" s="84"/>
      <c r="W85" s="92" t="s">
        <v>58</v>
      </c>
      <c r="X85" s="230" t="s">
        <v>59</v>
      </c>
      <c r="Y85" s="83"/>
      <c r="Z85" s="90"/>
      <c r="AA85" s="84" t="s">
        <v>60</v>
      </c>
      <c r="AB85" s="92"/>
      <c r="AC85" s="81"/>
      <c r="AD85" s="83"/>
      <c r="AE85" s="81"/>
    </row>
    <row r="86" s="93" customFormat="true" ht="12" hidden="true" customHeight="true" outlineLevel="0" collapsed="false">
      <c r="A86" s="237"/>
      <c r="B86" s="190"/>
      <c r="C86" s="420"/>
      <c r="D86" s="420"/>
      <c r="E86" s="411"/>
      <c r="F86" s="107" t="s">
        <v>53</v>
      </c>
      <c r="G86" s="97" t="s">
        <v>56</v>
      </c>
      <c r="H86" s="107" t="s">
        <v>53</v>
      </c>
      <c r="I86" s="98" t="s">
        <v>277</v>
      </c>
      <c r="J86" s="98"/>
      <c r="K86" s="95"/>
      <c r="L86" s="94"/>
      <c r="M86" s="95"/>
      <c r="N86" s="167"/>
      <c r="O86" s="98" t="s">
        <v>148</v>
      </c>
      <c r="P86" s="98"/>
      <c r="Q86" s="88"/>
      <c r="R86" s="106" t="s">
        <v>67</v>
      </c>
      <c r="S86" s="345"/>
      <c r="T86" s="345"/>
      <c r="U86" s="345"/>
      <c r="V86" s="108" t="s">
        <v>63</v>
      </c>
      <c r="W86" s="94"/>
      <c r="X86" s="88"/>
      <c r="Y86" s="106"/>
      <c r="Z86" s="88"/>
      <c r="AA86" s="108"/>
      <c r="AB86" s="94" t="s">
        <v>53</v>
      </c>
      <c r="AC86" s="97" t="s">
        <v>73</v>
      </c>
      <c r="AD86" s="94" t="s">
        <v>53</v>
      </c>
      <c r="AE86" s="97" t="s">
        <v>73</v>
      </c>
    </row>
    <row r="87" s="93" customFormat="true" ht="12" hidden="true" customHeight="true" outlineLevel="0" collapsed="false">
      <c r="A87" s="237"/>
      <c r="B87" s="190"/>
      <c r="C87" s="420"/>
      <c r="D87" s="420"/>
      <c r="E87" s="224"/>
      <c r="F87" s="115"/>
      <c r="G87" s="116"/>
      <c r="H87" s="115"/>
      <c r="I87" s="117"/>
      <c r="J87" s="117"/>
      <c r="K87" s="116"/>
      <c r="L87" s="115"/>
      <c r="M87" s="116"/>
      <c r="N87" s="115"/>
      <c r="O87" s="117"/>
      <c r="P87" s="117"/>
      <c r="Q87" s="117"/>
      <c r="R87" s="224"/>
      <c r="S87" s="117"/>
      <c r="T87" s="117"/>
      <c r="U87" s="117"/>
      <c r="V87" s="225"/>
      <c r="W87" s="115"/>
      <c r="X87" s="119"/>
      <c r="Y87" s="224"/>
      <c r="Z87" s="119"/>
      <c r="AA87" s="225"/>
      <c r="AB87" s="115" t="s">
        <v>53</v>
      </c>
      <c r="AC87" s="122" t="s">
        <v>74</v>
      </c>
      <c r="AD87" s="115" t="s">
        <v>53</v>
      </c>
      <c r="AE87" s="122" t="s">
        <v>74</v>
      </c>
    </row>
    <row r="88" s="93" customFormat="true" ht="12" hidden="true" customHeight="true" outlineLevel="0" collapsed="false">
      <c r="A88" s="237"/>
      <c r="B88" s="190"/>
      <c r="C88" s="420" t="s">
        <v>315</v>
      </c>
      <c r="D88" s="420"/>
      <c r="E88" s="411"/>
      <c r="F88" s="107" t="s">
        <v>53</v>
      </c>
      <c r="G88" s="97" t="s">
        <v>54</v>
      </c>
      <c r="H88" s="107" t="s">
        <v>53</v>
      </c>
      <c r="I88" s="98" t="s">
        <v>66</v>
      </c>
      <c r="J88" s="98"/>
      <c r="K88" s="95"/>
      <c r="L88" s="359" t="s">
        <v>53</v>
      </c>
      <c r="M88" s="158" t="s">
        <v>56</v>
      </c>
      <c r="N88" s="359" t="s">
        <v>53</v>
      </c>
      <c r="O88" s="191" t="s">
        <v>316</v>
      </c>
      <c r="P88" s="191"/>
      <c r="Q88" s="191"/>
      <c r="R88" s="191"/>
      <c r="S88" s="191"/>
      <c r="T88" s="191"/>
      <c r="U88" s="191"/>
      <c r="V88" s="192"/>
      <c r="W88" s="369" t="s">
        <v>58</v>
      </c>
      <c r="X88" s="194" t="s">
        <v>59</v>
      </c>
      <c r="Y88" s="193"/>
      <c r="Z88" s="194"/>
      <c r="AA88" s="161" t="s">
        <v>60</v>
      </c>
      <c r="AB88" s="94"/>
      <c r="AC88" s="95"/>
      <c r="AD88" s="106"/>
      <c r="AE88" s="95"/>
    </row>
    <row r="89" s="93" customFormat="true" ht="12" hidden="true" customHeight="true" outlineLevel="0" collapsed="false">
      <c r="A89" s="237"/>
      <c r="B89" s="190"/>
      <c r="C89" s="420"/>
      <c r="D89" s="420"/>
      <c r="E89" s="411"/>
      <c r="F89" s="107" t="s">
        <v>53</v>
      </c>
      <c r="G89" s="97" t="s">
        <v>56</v>
      </c>
      <c r="H89" s="107" t="s">
        <v>53</v>
      </c>
      <c r="I89" s="98" t="s">
        <v>277</v>
      </c>
      <c r="J89" s="98"/>
      <c r="K89" s="95"/>
      <c r="L89" s="107" t="s">
        <v>53</v>
      </c>
      <c r="M89" s="97" t="s">
        <v>56</v>
      </c>
      <c r="N89" s="107" t="s">
        <v>53</v>
      </c>
      <c r="O89" s="98" t="s">
        <v>336</v>
      </c>
      <c r="P89" s="98"/>
      <c r="Q89" s="98"/>
      <c r="R89" s="98"/>
      <c r="S89" s="98"/>
      <c r="T89" s="98"/>
      <c r="U89" s="98"/>
      <c r="V89" s="95"/>
      <c r="W89" s="94" t="s">
        <v>58</v>
      </c>
      <c r="X89" s="291" t="s">
        <v>59</v>
      </c>
      <c r="Y89" s="106"/>
      <c r="Z89" s="88"/>
      <c r="AA89" s="108" t="s">
        <v>60</v>
      </c>
      <c r="AB89" s="94"/>
      <c r="AC89" s="95"/>
      <c r="AD89" s="106"/>
      <c r="AE89" s="95"/>
    </row>
    <row r="90" s="93" customFormat="true" ht="12" hidden="true" customHeight="true" outlineLevel="0" collapsed="false">
      <c r="A90" s="237"/>
      <c r="B90" s="190"/>
      <c r="C90" s="420"/>
      <c r="D90" s="420"/>
      <c r="E90" s="106"/>
      <c r="F90" s="94"/>
      <c r="G90" s="95"/>
      <c r="H90" s="94"/>
      <c r="I90" s="98"/>
      <c r="J90" s="98"/>
      <c r="K90" s="95"/>
      <c r="L90" s="94"/>
      <c r="M90" s="95"/>
      <c r="N90" s="104"/>
      <c r="O90" s="98"/>
      <c r="P90" s="98"/>
      <c r="Q90" s="98"/>
      <c r="R90" s="98"/>
      <c r="S90" s="98"/>
      <c r="T90" s="98"/>
      <c r="U90" s="98"/>
      <c r="V90" s="95"/>
      <c r="W90" s="94"/>
      <c r="X90" s="88"/>
      <c r="Y90" s="106"/>
      <c r="Z90" s="88"/>
      <c r="AA90" s="108"/>
      <c r="AB90" s="94" t="s">
        <v>53</v>
      </c>
      <c r="AC90" s="97" t="s">
        <v>73</v>
      </c>
      <c r="AD90" s="94" t="s">
        <v>53</v>
      </c>
      <c r="AE90" s="97" t="s">
        <v>73</v>
      </c>
    </row>
    <row r="91" s="93" customFormat="true" ht="12" hidden="true" customHeight="true" outlineLevel="0" collapsed="false">
      <c r="A91" s="237"/>
      <c r="B91" s="190"/>
      <c r="C91" s="420"/>
      <c r="D91" s="420"/>
      <c r="E91" s="224"/>
      <c r="F91" s="115"/>
      <c r="G91" s="116"/>
      <c r="H91" s="115"/>
      <c r="I91" s="117"/>
      <c r="J91" s="117"/>
      <c r="K91" s="116"/>
      <c r="L91" s="115"/>
      <c r="M91" s="116"/>
      <c r="N91" s="118"/>
      <c r="O91" s="117"/>
      <c r="P91" s="117"/>
      <c r="Q91" s="117"/>
      <c r="R91" s="117"/>
      <c r="S91" s="117"/>
      <c r="T91" s="117"/>
      <c r="U91" s="117"/>
      <c r="V91" s="116"/>
      <c r="W91" s="115"/>
      <c r="X91" s="119"/>
      <c r="Y91" s="224"/>
      <c r="Z91" s="119"/>
      <c r="AA91" s="225"/>
      <c r="AB91" s="115" t="s">
        <v>53</v>
      </c>
      <c r="AC91" s="122" t="s">
        <v>74</v>
      </c>
      <c r="AD91" s="115" t="s">
        <v>53</v>
      </c>
      <c r="AE91" s="122" t="s">
        <v>74</v>
      </c>
    </row>
    <row r="92" s="93" customFormat="true" ht="12" hidden="true" customHeight="true" outlineLevel="0" collapsed="false">
      <c r="A92" s="237"/>
      <c r="B92" s="190"/>
      <c r="C92" s="421" t="s">
        <v>317</v>
      </c>
      <c r="D92" s="421"/>
      <c r="E92" s="409"/>
      <c r="F92" s="85" t="s">
        <v>53</v>
      </c>
      <c r="G92" s="81" t="s">
        <v>54</v>
      </c>
      <c r="H92" s="107" t="s">
        <v>53</v>
      </c>
      <c r="I92" s="98" t="s">
        <v>277</v>
      </c>
      <c r="J92" s="98"/>
      <c r="K92" s="95"/>
      <c r="L92" s="85" t="s">
        <v>53</v>
      </c>
      <c r="M92" s="81" t="s">
        <v>56</v>
      </c>
      <c r="N92" s="85" t="s">
        <v>53</v>
      </c>
      <c r="O92" s="342" t="s">
        <v>318</v>
      </c>
      <c r="P92" s="342"/>
      <c r="Q92" s="342"/>
      <c r="R92" s="342"/>
      <c r="S92" s="342"/>
      <c r="T92" s="342"/>
      <c r="U92" s="342"/>
      <c r="V92" s="342"/>
      <c r="W92" s="92" t="s">
        <v>58</v>
      </c>
      <c r="X92" s="230" t="s">
        <v>59</v>
      </c>
      <c r="Y92" s="83"/>
      <c r="Z92" s="90"/>
      <c r="AA92" s="84" t="s">
        <v>60</v>
      </c>
      <c r="AB92" s="92"/>
      <c r="AC92" s="81"/>
      <c r="AD92" s="83"/>
      <c r="AE92" s="81"/>
    </row>
    <row r="93" s="93" customFormat="true" ht="12" hidden="true" customHeight="true" outlineLevel="0" collapsed="false">
      <c r="A93" s="237"/>
      <c r="B93" s="190"/>
      <c r="C93" s="421"/>
      <c r="D93" s="421"/>
      <c r="E93" s="411"/>
      <c r="F93" s="107" t="s">
        <v>53</v>
      </c>
      <c r="G93" s="97" t="s">
        <v>56</v>
      </c>
      <c r="H93" s="94"/>
      <c r="I93" s="98"/>
      <c r="J93" s="98"/>
      <c r="K93" s="95"/>
      <c r="L93" s="94"/>
      <c r="M93" s="95"/>
      <c r="N93" s="107" t="s">
        <v>53</v>
      </c>
      <c r="O93" s="422" t="s">
        <v>337</v>
      </c>
      <c r="P93" s="422"/>
      <c r="Q93" s="422"/>
      <c r="R93" s="422"/>
      <c r="S93" s="422"/>
      <c r="T93" s="422"/>
      <c r="U93" s="422"/>
      <c r="V93" s="422"/>
      <c r="W93" s="94"/>
      <c r="X93" s="88"/>
      <c r="Y93" s="106"/>
      <c r="Z93" s="88"/>
      <c r="AA93" s="108"/>
      <c r="AB93" s="94"/>
      <c r="AC93" s="95"/>
      <c r="AD93" s="106"/>
      <c r="AE93" s="95"/>
    </row>
    <row r="94" s="93" customFormat="true" ht="12" hidden="true" customHeight="true" outlineLevel="0" collapsed="false">
      <c r="A94" s="237"/>
      <c r="B94" s="190"/>
      <c r="C94" s="374"/>
      <c r="D94" s="337"/>
      <c r="E94" s="106"/>
      <c r="F94" s="94"/>
      <c r="G94" s="95"/>
      <c r="H94" s="94"/>
      <c r="I94" s="98"/>
      <c r="J94" s="98"/>
      <c r="K94" s="95"/>
      <c r="L94" s="94"/>
      <c r="M94" s="95"/>
      <c r="N94" s="104"/>
      <c r="O94" s="422"/>
      <c r="P94" s="422"/>
      <c r="Q94" s="422"/>
      <c r="R94" s="422"/>
      <c r="S94" s="422"/>
      <c r="T94" s="422"/>
      <c r="U94" s="422"/>
      <c r="V94" s="422"/>
      <c r="W94" s="94"/>
      <c r="X94" s="88"/>
      <c r="Y94" s="106"/>
      <c r="Z94" s="88"/>
      <c r="AA94" s="108"/>
      <c r="AB94" s="94"/>
      <c r="AC94" s="95"/>
      <c r="AD94" s="94"/>
      <c r="AE94" s="95"/>
    </row>
    <row r="95" s="93" customFormat="true" ht="12" hidden="true" customHeight="true" outlineLevel="0" collapsed="false">
      <c r="A95" s="237"/>
      <c r="B95" s="190"/>
      <c r="C95" s="374"/>
      <c r="D95" s="337"/>
      <c r="E95" s="106"/>
      <c r="F95" s="94"/>
      <c r="G95" s="95"/>
      <c r="H95" s="94"/>
      <c r="I95" s="98"/>
      <c r="J95" s="98"/>
      <c r="K95" s="95"/>
      <c r="L95" s="94"/>
      <c r="M95" s="95"/>
      <c r="N95" s="107" t="s">
        <v>53</v>
      </c>
      <c r="O95" s="98" t="s">
        <v>338</v>
      </c>
      <c r="P95" s="98"/>
      <c r="Q95" s="98"/>
      <c r="R95" s="98"/>
      <c r="S95" s="98"/>
      <c r="T95" s="98"/>
      <c r="U95" s="98"/>
      <c r="V95" s="95"/>
      <c r="W95" s="94"/>
      <c r="X95" s="88"/>
      <c r="Y95" s="106"/>
      <c r="Z95" s="88"/>
      <c r="AA95" s="108"/>
      <c r="AB95" s="94"/>
      <c r="AC95" s="95"/>
      <c r="AD95" s="94"/>
      <c r="AE95" s="95"/>
    </row>
    <row r="96" s="93" customFormat="true" ht="12" hidden="true" customHeight="true" outlineLevel="0" collapsed="false">
      <c r="A96" s="237"/>
      <c r="B96" s="190"/>
      <c r="C96" s="374"/>
      <c r="D96" s="337"/>
      <c r="E96" s="106"/>
      <c r="F96" s="94"/>
      <c r="G96" s="95"/>
      <c r="H96" s="94"/>
      <c r="I96" s="98"/>
      <c r="J96" s="98"/>
      <c r="K96" s="95"/>
      <c r="L96" s="94"/>
      <c r="M96" s="95"/>
      <c r="N96" s="107" t="s">
        <v>53</v>
      </c>
      <c r="O96" s="98" t="s">
        <v>339</v>
      </c>
      <c r="P96" s="98"/>
      <c r="Q96" s="98"/>
      <c r="R96" s="98"/>
      <c r="S96" s="98"/>
      <c r="T96" s="98"/>
      <c r="U96" s="98"/>
      <c r="V96" s="95"/>
      <c r="W96" s="94"/>
      <c r="X96" s="88"/>
      <c r="Y96" s="106"/>
      <c r="Z96" s="88"/>
      <c r="AA96" s="108"/>
      <c r="AB96" s="94" t="s">
        <v>53</v>
      </c>
      <c r="AC96" s="97" t="s">
        <v>73</v>
      </c>
      <c r="AD96" s="94" t="s">
        <v>53</v>
      </c>
      <c r="AE96" s="97" t="s">
        <v>73</v>
      </c>
    </row>
    <row r="97" s="93" customFormat="true" ht="12" hidden="true" customHeight="true" outlineLevel="0" collapsed="false">
      <c r="A97" s="237"/>
      <c r="B97" s="242"/>
      <c r="C97" s="222"/>
      <c r="D97" s="117"/>
      <c r="E97" s="224"/>
      <c r="F97" s="115"/>
      <c r="G97" s="116"/>
      <c r="H97" s="115"/>
      <c r="I97" s="117"/>
      <c r="J97" s="117"/>
      <c r="K97" s="116"/>
      <c r="L97" s="115"/>
      <c r="M97" s="116"/>
      <c r="N97" s="279" t="s">
        <v>53</v>
      </c>
      <c r="O97" s="223" t="s">
        <v>340</v>
      </c>
      <c r="P97" s="117"/>
      <c r="Q97" s="117"/>
      <c r="R97" s="117"/>
      <c r="S97" s="117"/>
      <c r="T97" s="117"/>
      <c r="U97" s="117"/>
      <c r="V97" s="116"/>
      <c r="W97" s="115"/>
      <c r="X97" s="119"/>
      <c r="Y97" s="224"/>
      <c r="Z97" s="119"/>
      <c r="AA97" s="225"/>
      <c r="AB97" s="115" t="s">
        <v>53</v>
      </c>
      <c r="AC97" s="122" t="s">
        <v>74</v>
      </c>
      <c r="AD97" s="115" t="s">
        <v>53</v>
      </c>
      <c r="AE97" s="122" t="s">
        <v>74</v>
      </c>
    </row>
    <row r="98" s="93" customFormat="true" ht="12" hidden="true" customHeight="true" outlineLevel="0" collapsed="false">
      <c r="A98" s="237"/>
      <c r="B98" s="382" t="s">
        <v>319</v>
      </c>
      <c r="C98" s="287" t="s">
        <v>309</v>
      </c>
      <c r="D98" s="98"/>
      <c r="E98" s="411"/>
      <c r="F98" s="107" t="s">
        <v>53</v>
      </c>
      <c r="G98" s="97" t="s">
        <v>54</v>
      </c>
      <c r="H98" s="107" t="s">
        <v>53</v>
      </c>
      <c r="I98" s="98" t="s">
        <v>289</v>
      </c>
      <c r="J98" s="98"/>
      <c r="K98" s="95"/>
      <c r="L98" s="107" t="s">
        <v>53</v>
      </c>
      <c r="M98" s="97" t="s">
        <v>56</v>
      </c>
      <c r="N98" s="107" t="s">
        <v>53</v>
      </c>
      <c r="O98" s="247" t="s">
        <v>142</v>
      </c>
      <c r="P98" s="247"/>
      <c r="Q98" s="247"/>
      <c r="R98" s="247"/>
      <c r="S98" s="247"/>
      <c r="T98" s="247"/>
      <c r="U98" s="247"/>
      <c r="V98" s="247"/>
      <c r="W98" s="94" t="s">
        <v>58</v>
      </c>
      <c r="X98" s="291" t="s">
        <v>59</v>
      </c>
      <c r="Y98" s="106"/>
      <c r="Z98" s="88"/>
      <c r="AA98" s="108" t="s">
        <v>60</v>
      </c>
      <c r="AB98" s="94" t="s">
        <v>53</v>
      </c>
      <c r="AC98" s="97" t="s">
        <v>73</v>
      </c>
      <c r="AD98" s="94" t="s">
        <v>53</v>
      </c>
      <c r="AE98" s="97" t="s">
        <v>73</v>
      </c>
    </row>
    <row r="99" s="93" customFormat="true" ht="12" hidden="true" customHeight="true" outlineLevel="0" collapsed="false">
      <c r="A99" s="237"/>
      <c r="B99" s="389" t="s">
        <v>320</v>
      </c>
      <c r="C99" s="222"/>
      <c r="D99" s="117"/>
      <c r="E99" s="412"/>
      <c r="F99" s="279" t="s">
        <v>53</v>
      </c>
      <c r="G99" s="122" t="s">
        <v>56</v>
      </c>
      <c r="H99" s="279" t="s">
        <v>53</v>
      </c>
      <c r="I99" s="223" t="s">
        <v>277</v>
      </c>
      <c r="J99" s="117"/>
      <c r="K99" s="116"/>
      <c r="L99" s="115"/>
      <c r="M99" s="116"/>
      <c r="N99" s="115"/>
      <c r="O99" s="247"/>
      <c r="P99" s="247"/>
      <c r="Q99" s="247"/>
      <c r="R99" s="247"/>
      <c r="S99" s="247"/>
      <c r="T99" s="247"/>
      <c r="U99" s="247"/>
      <c r="V99" s="247"/>
      <c r="W99" s="115"/>
      <c r="X99" s="119"/>
      <c r="Y99" s="224"/>
      <c r="Z99" s="119"/>
      <c r="AA99" s="225"/>
      <c r="AB99" s="115" t="s">
        <v>53</v>
      </c>
      <c r="AC99" s="122" t="s">
        <v>74</v>
      </c>
      <c r="AD99" s="115" t="s">
        <v>53</v>
      </c>
      <c r="AE99" s="122" t="s">
        <v>74</v>
      </c>
    </row>
    <row r="100" s="93" customFormat="true" ht="12" hidden="true" customHeight="true" outlineLevel="0" collapsed="false">
      <c r="A100" s="237"/>
      <c r="B100" s="389"/>
      <c r="C100" s="218" t="s">
        <v>144</v>
      </c>
      <c r="D100" s="82"/>
      <c r="E100" s="409"/>
      <c r="F100" s="85" t="s">
        <v>53</v>
      </c>
      <c r="G100" s="81" t="s">
        <v>54</v>
      </c>
      <c r="H100" s="85" t="s">
        <v>53</v>
      </c>
      <c r="I100" s="82" t="s">
        <v>289</v>
      </c>
      <c r="J100" s="82"/>
      <c r="K100" s="81"/>
      <c r="L100" s="85" t="s">
        <v>53</v>
      </c>
      <c r="M100" s="81" t="s">
        <v>56</v>
      </c>
      <c r="N100" s="85" t="s">
        <v>53</v>
      </c>
      <c r="O100" s="238" t="s">
        <v>275</v>
      </c>
      <c r="P100" s="238"/>
      <c r="Q100" s="238"/>
      <c r="R100" s="238"/>
      <c r="S100" s="238"/>
      <c r="T100" s="238"/>
      <c r="U100" s="238"/>
      <c r="V100" s="238"/>
      <c r="W100" s="92" t="s">
        <v>58</v>
      </c>
      <c r="X100" s="230" t="s">
        <v>59</v>
      </c>
      <c r="Y100" s="83"/>
      <c r="Z100" s="90"/>
      <c r="AA100" s="84" t="s">
        <v>60</v>
      </c>
      <c r="AB100" s="94" t="s">
        <v>53</v>
      </c>
      <c r="AC100" s="97" t="s">
        <v>73</v>
      </c>
      <c r="AD100" s="94" t="s">
        <v>53</v>
      </c>
      <c r="AE100" s="97" t="s">
        <v>73</v>
      </c>
    </row>
    <row r="101" s="93" customFormat="true" ht="12" hidden="true" customHeight="true" outlineLevel="0" collapsed="false">
      <c r="A101" s="237"/>
      <c r="B101" s="190"/>
      <c r="C101" s="222"/>
      <c r="D101" s="117"/>
      <c r="E101" s="412"/>
      <c r="F101" s="279" t="s">
        <v>53</v>
      </c>
      <c r="G101" s="122" t="s">
        <v>56</v>
      </c>
      <c r="H101" s="279" t="s">
        <v>53</v>
      </c>
      <c r="I101" s="223" t="s">
        <v>277</v>
      </c>
      <c r="J101" s="117"/>
      <c r="K101" s="116"/>
      <c r="L101" s="115"/>
      <c r="M101" s="116"/>
      <c r="N101" s="222"/>
      <c r="O101" s="238"/>
      <c r="P101" s="238"/>
      <c r="Q101" s="238"/>
      <c r="R101" s="238"/>
      <c r="S101" s="238"/>
      <c r="T101" s="238"/>
      <c r="U101" s="238"/>
      <c r="V101" s="238"/>
      <c r="W101" s="115"/>
      <c r="X101" s="119"/>
      <c r="Y101" s="224"/>
      <c r="Z101" s="119"/>
      <c r="AA101" s="225"/>
      <c r="AB101" s="115" t="s">
        <v>53</v>
      </c>
      <c r="AC101" s="122" t="s">
        <v>74</v>
      </c>
      <c r="AD101" s="115" t="s">
        <v>53</v>
      </c>
      <c r="AE101" s="122" t="s">
        <v>74</v>
      </c>
    </row>
    <row r="102" s="93" customFormat="true" ht="12" hidden="true" customHeight="true" outlineLevel="0" collapsed="false">
      <c r="A102" s="237"/>
      <c r="B102" s="328" t="s">
        <v>294</v>
      </c>
      <c r="C102" s="218" t="s">
        <v>341</v>
      </c>
      <c r="D102" s="82"/>
      <c r="E102" s="409"/>
      <c r="F102" s="85" t="s">
        <v>53</v>
      </c>
      <c r="G102" s="81" t="s">
        <v>54</v>
      </c>
      <c r="H102" s="85" t="s">
        <v>53</v>
      </c>
      <c r="I102" s="82" t="s">
        <v>277</v>
      </c>
      <c r="J102" s="82"/>
      <c r="K102" s="81"/>
      <c r="L102" s="107" t="s">
        <v>53</v>
      </c>
      <c r="M102" s="97" t="s">
        <v>56</v>
      </c>
      <c r="N102" s="359" t="s">
        <v>53</v>
      </c>
      <c r="O102" s="191" t="s">
        <v>342</v>
      </c>
      <c r="P102" s="191"/>
      <c r="Q102" s="191"/>
      <c r="R102" s="191"/>
      <c r="S102" s="191"/>
      <c r="T102" s="191"/>
      <c r="U102" s="191"/>
      <c r="V102" s="192"/>
      <c r="W102" s="369" t="s">
        <v>58</v>
      </c>
      <c r="X102" s="194" t="s">
        <v>59</v>
      </c>
      <c r="Y102" s="193"/>
      <c r="Z102" s="194"/>
      <c r="AA102" s="161" t="s">
        <v>60</v>
      </c>
      <c r="AB102" s="92" t="s">
        <v>53</v>
      </c>
      <c r="AC102" s="81" t="s">
        <v>73</v>
      </c>
      <c r="AD102" s="92" t="s">
        <v>53</v>
      </c>
      <c r="AE102" s="81" t="s">
        <v>73</v>
      </c>
    </row>
    <row r="103" s="93" customFormat="true" ht="12" hidden="true" customHeight="true" outlineLevel="0" collapsed="false">
      <c r="A103" s="237"/>
      <c r="B103" s="190"/>
      <c r="C103" s="423" t="s">
        <v>309</v>
      </c>
      <c r="D103" s="117"/>
      <c r="E103" s="412"/>
      <c r="F103" s="279" t="s">
        <v>53</v>
      </c>
      <c r="G103" s="122" t="s">
        <v>56</v>
      </c>
      <c r="H103" s="115"/>
      <c r="I103" s="117"/>
      <c r="J103" s="117"/>
      <c r="K103" s="116"/>
      <c r="L103" s="115"/>
      <c r="M103" s="116"/>
      <c r="N103" s="361" t="s">
        <v>53</v>
      </c>
      <c r="O103" s="149" t="s">
        <v>343</v>
      </c>
      <c r="P103" s="149"/>
      <c r="Q103" s="149"/>
      <c r="R103" s="149"/>
      <c r="S103" s="149"/>
      <c r="T103" s="149"/>
      <c r="U103" s="149"/>
      <c r="V103" s="388"/>
      <c r="W103" s="371" t="s">
        <v>58</v>
      </c>
      <c r="X103" s="155" t="s">
        <v>59</v>
      </c>
      <c r="Y103" s="150"/>
      <c r="Z103" s="155"/>
      <c r="AA103" s="151" t="s">
        <v>60</v>
      </c>
      <c r="AB103" s="115" t="s">
        <v>53</v>
      </c>
      <c r="AC103" s="122" t="s">
        <v>74</v>
      </c>
      <c r="AD103" s="115" t="s">
        <v>53</v>
      </c>
      <c r="AE103" s="122" t="s">
        <v>74</v>
      </c>
    </row>
    <row r="104" s="93" customFormat="true" ht="12" hidden="true" customHeight="true" outlineLevel="0" collapsed="false">
      <c r="A104" s="237"/>
      <c r="B104" s="190"/>
      <c r="C104" s="218" t="s">
        <v>344</v>
      </c>
      <c r="D104" s="82"/>
      <c r="E104" s="409"/>
      <c r="F104" s="85" t="s">
        <v>53</v>
      </c>
      <c r="G104" s="81" t="s">
        <v>54</v>
      </c>
      <c r="H104" s="85" t="s">
        <v>53</v>
      </c>
      <c r="I104" s="82" t="s">
        <v>277</v>
      </c>
      <c r="J104" s="82"/>
      <c r="K104" s="81"/>
      <c r="L104" s="85" t="s">
        <v>53</v>
      </c>
      <c r="M104" s="81" t="s">
        <v>56</v>
      </c>
      <c r="N104" s="359" t="s">
        <v>53</v>
      </c>
      <c r="O104" s="191" t="s">
        <v>345</v>
      </c>
      <c r="P104" s="191"/>
      <c r="Q104" s="191"/>
      <c r="R104" s="191"/>
      <c r="S104" s="191"/>
      <c r="T104" s="191"/>
      <c r="U104" s="191"/>
      <c r="V104" s="192"/>
      <c r="W104" s="369" t="s">
        <v>58</v>
      </c>
      <c r="X104" s="194" t="s">
        <v>59</v>
      </c>
      <c r="Y104" s="193"/>
      <c r="Z104" s="194"/>
      <c r="AA104" s="161" t="s">
        <v>60</v>
      </c>
      <c r="AB104" s="92" t="s">
        <v>53</v>
      </c>
      <c r="AC104" s="81" t="s">
        <v>73</v>
      </c>
      <c r="AD104" s="92" t="s">
        <v>53</v>
      </c>
      <c r="AE104" s="81" t="s">
        <v>73</v>
      </c>
    </row>
    <row r="105" s="93" customFormat="true" ht="12" hidden="true" customHeight="true" outlineLevel="0" collapsed="false">
      <c r="A105" s="237"/>
      <c r="B105" s="190"/>
      <c r="C105" s="222"/>
      <c r="D105" s="117"/>
      <c r="E105" s="412"/>
      <c r="F105" s="279" t="s">
        <v>53</v>
      </c>
      <c r="G105" s="122" t="s">
        <v>56</v>
      </c>
      <c r="H105" s="115"/>
      <c r="I105" s="117"/>
      <c r="J105" s="117"/>
      <c r="K105" s="116"/>
      <c r="L105" s="115"/>
      <c r="M105" s="116"/>
      <c r="N105" s="361" t="s">
        <v>53</v>
      </c>
      <c r="O105" s="149" t="s">
        <v>346</v>
      </c>
      <c r="P105" s="149"/>
      <c r="Q105" s="149"/>
      <c r="R105" s="149"/>
      <c r="S105" s="149"/>
      <c r="T105" s="149"/>
      <c r="U105" s="149"/>
      <c r="V105" s="388"/>
      <c r="W105" s="371" t="s">
        <v>58</v>
      </c>
      <c r="X105" s="155" t="s">
        <v>59</v>
      </c>
      <c r="Y105" s="150"/>
      <c r="Z105" s="155"/>
      <c r="AA105" s="151" t="s">
        <v>60</v>
      </c>
      <c r="AB105" s="115" t="s">
        <v>53</v>
      </c>
      <c r="AC105" s="122" t="s">
        <v>74</v>
      </c>
      <c r="AD105" s="115" t="s">
        <v>53</v>
      </c>
      <c r="AE105" s="122" t="s">
        <v>74</v>
      </c>
    </row>
    <row r="106" s="93" customFormat="true" ht="12" hidden="true" customHeight="true" outlineLevel="0" collapsed="false">
      <c r="A106" s="237"/>
      <c r="B106" s="190"/>
      <c r="C106" s="420" t="s">
        <v>347</v>
      </c>
      <c r="D106" s="420"/>
      <c r="E106" s="409"/>
      <c r="F106" s="85" t="s">
        <v>53</v>
      </c>
      <c r="G106" s="81" t="s">
        <v>54</v>
      </c>
      <c r="H106" s="85" t="s">
        <v>53</v>
      </c>
      <c r="I106" s="82" t="s">
        <v>277</v>
      </c>
      <c r="J106" s="82"/>
      <c r="K106" s="81"/>
      <c r="L106" s="85" t="s">
        <v>53</v>
      </c>
      <c r="M106" s="81" t="s">
        <v>56</v>
      </c>
      <c r="N106" s="359" t="s">
        <v>53</v>
      </c>
      <c r="O106" s="191" t="s">
        <v>348</v>
      </c>
      <c r="P106" s="191"/>
      <c r="Q106" s="191"/>
      <c r="R106" s="191"/>
      <c r="S106" s="191"/>
      <c r="T106" s="191"/>
      <c r="U106" s="191"/>
      <c r="V106" s="192"/>
      <c r="W106" s="369" t="s">
        <v>58</v>
      </c>
      <c r="X106" s="194" t="s">
        <v>59</v>
      </c>
      <c r="Y106" s="193"/>
      <c r="Z106" s="194"/>
      <c r="AA106" s="161" t="s">
        <v>60</v>
      </c>
      <c r="AB106" s="92" t="s">
        <v>53</v>
      </c>
      <c r="AC106" s="81" t="s">
        <v>73</v>
      </c>
      <c r="AD106" s="92" t="s">
        <v>53</v>
      </c>
      <c r="AE106" s="81" t="s">
        <v>73</v>
      </c>
    </row>
    <row r="107" s="93" customFormat="true" ht="12" hidden="true" customHeight="true" outlineLevel="0" collapsed="false">
      <c r="A107" s="237"/>
      <c r="B107" s="190"/>
      <c r="C107" s="420"/>
      <c r="D107" s="420"/>
      <c r="E107" s="412"/>
      <c r="F107" s="279" t="s">
        <v>53</v>
      </c>
      <c r="G107" s="122" t="s">
        <v>56</v>
      </c>
      <c r="H107" s="115"/>
      <c r="I107" s="117"/>
      <c r="J107" s="117"/>
      <c r="K107" s="116"/>
      <c r="L107" s="115"/>
      <c r="M107" s="116"/>
      <c r="N107" s="361" t="s">
        <v>53</v>
      </c>
      <c r="O107" s="149" t="s">
        <v>349</v>
      </c>
      <c r="P107" s="149"/>
      <c r="Q107" s="149"/>
      <c r="R107" s="149"/>
      <c r="S107" s="149"/>
      <c r="T107" s="149"/>
      <c r="U107" s="149"/>
      <c r="V107" s="388"/>
      <c r="W107" s="371" t="s">
        <v>58</v>
      </c>
      <c r="X107" s="155" t="s">
        <v>59</v>
      </c>
      <c r="Y107" s="150"/>
      <c r="Z107" s="155"/>
      <c r="AA107" s="151" t="s">
        <v>60</v>
      </c>
      <c r="AB107" s="115" t="s">
        <v>53</v>
      </c>
      <c r="AC107" s="122" t="s">
        <v>74</v>
      </c>
      <c r="AD107" s="115" t="s">
        <v>53</v>
      </c>
      <c r="AE107" s="122" t="s">
        <v>74</v>
      </c>
    </row>
    <row r="108" s="93" customFormat="true" ht="12" hidden="true" customHeight="true" outlineLevel="0" collapsed="false">
      <c r="A108" s="237"/>
      <c r="B108" s="190"/>
      <c r="C108" s="218" t="s">
        <v>350</v>
      </c>
      <c r="D108" s="82"/>
      <c r="E108" s="409"/>
      <c r="F108" s="85" t="s">
        <v>53</v>
      </c>
      <c r="G108" s="81" t="s">
        <v>54</v>
      </c>
      <c r="H108" s="85" t="s">
        <v>53</v>
      </c>
      <c r="I108" s="82" t="s">
        <v>277</v>
      </c>
      <c r="J108" s="82"/>
      <c r="K108" s="81"/>
      <c r="L108" s="85" t="s">
        <v>53</v>
      </c>
      <c r="M108" s="81" t="s">
        <v>56</v>
      </c>
      <c r="N108" s="424" t="s">
        <v>59</v>
      </c>
      <c r="O108" s="82" t="s">
        <v>351</v>
      </c>
      <c r="P108" s="82"/>
      <c r="Q108" s="82"/>
      <c r="R108" s="82"/>
      <c r="S108" s="82"/>
      <c r="T108" s="82"/>
      <c r="U108" s="82"/>
      <c r="V108" s="81"/>
      <c r="W108" s="92" t="s">
        <v>58</v>
      </c>
      <c r="X108" s="230" t="s">
        <v>59</v>
      </c>
      <c r="Y108" s="83"/>
      <c r="Z108" s="90"/>
      <c r="AA108" s="84" t="s">
        <v>60</v>
      </c>
      <c r="AB108" s="92"/>
      <c r="AC108" s="81"/>
      <c r="AD108" s="83"/>
      <c r="AE108" s="81"/>
    </row>
    <row r="109" s="93" customFormat="true" ht="12" hidden="true" customHeight="true" outlineLevel="0" collapsed="false">
      <c r="A109" s="237"/>
      <c r="B109" s="190"/>
      <c r="C109" s="167"/>
      <c r="D109" s="98"/>
      <c r="E109" s="411"/>
      <c r="F109" s="107" t="s">
        <v>53</v>
      </c>
      <c r="G109" s="97" t="s">
        <v>56</v>
      </c>
      <c r="H109" s="94"/>
      <c r="I109" s="98"/>
      <c r="J109" s="98"/>
      <c r="K109" s="95"/>
      <c r="L109" s="94"/>
      <c r="M109" s="95"/>
      <c r="N109" s="167"/>
      <c r="O109" s="425" t="s">
        <v>53</v>
      </c>
      <c r="P109" s="418" t="s">
        <v>352</v>
      </c>
      <c r="Q109" s="418"/>
      <c r="R109" s="418"/>
      <c r="S109" s="425" t="s">
        <v>53</v>
      </c>
      <c r="T109" s="381" t="s">
        <v>353</v>
      </c>
      <c r="U109" s="381"/>
      <c r="V109" s="381"/>
      <c r="W109" s="94"/>
      <c r="X109" s="88"/>
      <c r="Y109" s="106"/>
      <c r="Z109" s="88"/>
      <c r="AA109" s="108"/>
      <c r="AB109" s="94"/>
      <c r="AC109" s="95"/>
      <c r="AD109" s="106"/>
      <c r="AE109" s="95"/>
    </row>
    <row r="110" s="93" customFormat="true" ht="12" hidden="true" customHeight="true" outlineLevel="0" collapsed="false">
      <c r="A110" s="237"/>
      <c r="B110" s="190"/>
      <c r="C110" s="167"/>
      <c r="D110" s="98"/>
      <c r="E110" s="106"/>
      <c r="F110" s="94"/>
      <c r="G110" s="95"/>
      <c r="H110" s="94"/>
      <c r="I110" s="98"/>
      <c r="J110" s="98"/>
      <c r="K110" s="95"/>
      <c r="L110" s="94"/>
      <c r="M110" s="95"/>
      <c r="N110" s="94"/>
      <c r="O110" s="425" t="s">
        <v>53</v>
      </c>
      <c r="P110" s="418" t="s">
        <v>354</v>
      </c>
      <c r="Q110" s="418"/>
      <c r="R110" s="418"/>
      <c r="S110" s="425" t="s">
        <v>53</v>
      </c>
      <c r="T110" s="381" t="s">
        <v>355</v>
      </c>
      <c r="U110" s="381"/>
      <c r="V110" s="381"/>
      <c r="W110" s="94"/>
      <c r="X110" s="88"/>
      <c r="Y110" s="106"/>
      <c r="Z110" s="88"/>
      <c r="AA110" s="108"/>
      <c r="AB110" s="94" t="s">
        <v>53</v>
      </c>
      <c r="AC110" s="97" t="s">
        <v>73</v>
      </c>
      <c r="AD110" s="94" t="s">
        <v>53</v>
      </c>
      <c r="AE110" s="97" t="s">
        <v>73</v>
      </c>
    </row>
    <row r="111" s="93" customFormat="true" ht="12" hidden="true" customHeight="true" outlineLevel="0" collapsed="false">
      <c r="A111" s="237"/>
      <c r="B111" s="242"/>
      <c r="C111" s="222"/>
      <c r="D111" s="117"/>
      <c r="E111" s="224"/>
      <c r="F111" s="115"/>
      <c r="G111" s="116"/>
      <c r="H111" s="115"/>
      <c r="I111" s="117"/>
      <c r="J111" s="117"/>
      <c r="K111" s="116"/>
      <c r="L111" s="115"/>
      <c r="M111" s="116"/>
      <c r="N111" s="115"/>
      <c r="O111" s="426" t="s">
        <v>53</v>
      </c>
      <c r="P111" s="427" t="s">
        <v>118</v>
      </c>
      <c r="Q111" s="427"/>
      <c r="R111" s="224" t="s">
        <v>67</v>
      </c>
      <c r="S111" s="390"/>
      <c r="T111" s="390"/>
      <c r="U111" s="390"/>
      <c r="V111" s="225" t="s">
        <v>63</v>
      </c>
      <c r="W111" s="115"/>
      <c r="X111" s="119"/>
      <c r="Y111" s="224"/>
      <c r="Z111" s="119"/>
      <c r="AA111" s="225"/>
      <c r="AB111" s="115" t="s">
        <v>53</v>
      </c>
      <c r="AC111" s="122" t="s">
        <v>74</v>
      </c>
      <c r="AD111" s="115" t="s">
        <v>53</v>
      </c>
      <c r="AE111" s="122" t="s">
        <v>74</v>
      </c>
    </row>
    <row r="112" s="53" customFormat="true" ht="11.1" hidden="true" customHeight="true" outlineLevel="0" collapsed="false">
      <c r="A112" s="57"/>
      <c r="C112" s="54"/>
      <c r="E112" s="428"/>
      <c r="F112" s="54"/>
      <c r="H112" s="244" t="s">
        <v>149</v>
      </c>
      <c r="I112" s="244"/>
      <c r="J112" s="244"/>
      <c r="K112" s="244"/>
      <c r="L112" s="244"/>
      <c r="M112" s="244"/>
      <c r="N112" s="244"/>
      <c r="O112" s="244"/>
      <c r="P112" s="244"/>
      <c r="Q112" s="244"/>
      <c r="R112" s="244"/>
      <c r="S112" s="244"/>
      <c r="T112" s="244"/>
      <c r="U112" s="244"/>
      <c r="V112" s="244"/>
      <c r="W112" s="244"/>
      <c r="X112" s="244"/>
      <c r="Y112" s="244"/>
      <c r="Z112" s="244"/>
      <c r="AA112" s="244"/>
      <c r="AB112" s="244"/>
      <c r="AC112" s="244"/>
      <c r="AD112" s="244"/>
      <c r="AE112" s="244"/>
    </row>
    <row r="113" s="93" customFormat="true" ht="12" hidden="false" customHeight="true" outlineLevel="0" collapsed="false">
      <c r="A113" s="237" t="s">
        <v>140</v>
      </c>
      <c r="B113" s="320" t="s">
        <v>306</v>
      </c>
      <c r="C113" s="241" t="s">
        <v>309</v>
      </c>
      <c r="D113" s="241"/>
      <c r="E113" s="241"/>
      <c r="F113" s="85" t="s">
        <v>53</v>
      </c>
      <c r="G113" s="81" t="s">
        <v>54</v>
      </c>
      <c r="H113" s="85" t="s">
        <v>53</v>
      </c>
      <c r="I113" s="82" t="s">
        <v>277</v>
      </c>
      <c r="J113" s="82"/>
      <c r="K113" s="219"/>
      <c r="L113" s="85" t="s">
        <v>53</v>
      </c>
      <c r="M113" s="81" t="s">
        <v>56</v>
      </c>
      <c r="N113" s="359" t="s">
        <v>53</v>
      </c>
      <c r="O113" s="191" t="s">
        <v>310</v>
      </c>
      <c r="P113" s="191"/>
      <c r="Q113" s="384"/>
      <c r="R113" s="384"/>
      <c r="S113" s="384"/>
      <c r="T113" s="384"/>
      <c r="U113" s="384"/>
      <c r="V113" s="385"/>
      <c r="W113" s="369" t="s">
        <v>58</v>
      </c>
      <c r="X113" s="194" t="s">
        <v>59</v>
      </c>
      <c r="Y113" s="193"/>
      <c r="Z113" s="194"/>
      <c r="AA113" s="161" t="s">
        <v>60</v>
      </c>
      <c r="AB113" s="94"/>
      <c r="AC113" s="95"/>
      <c r="AD113" s="106"/>
      <c r="AE113" s="95"/>
    </row>
    <row r="114" s="93" customFormat="true" ht="12" hidden="false" customHeight="true" outlineLevel="0" collapsed="false">
      <c r="A114" s="237"/>
      <c r="B114" s="382" t="s">
        <v>307</v>
      </c>
      <c r="C114" s="241"/>
      <c r="D114" s="241"/>
      <c r="E114" s="241"/>
      <c r="F114" s="107" t="s">
        <v>53</v>
      </c>
      <c r="G114" s="97" t="s">
        <v>56</v>
      </c>
      <c r="H114" s="94"/>
      <c r="I114" s="98"/>
      <c r="J114" s="98"/>
      <c r="K114" s="95"/>
      <c r="L114" s="125"/>
      <c r="M114" s="126"/>
      <c r="N114" s="360" t="s">
        <v>53</v>
      </c>
      <c r="O114" s="139" t="s">
        <v>311</v>
      </c>
      <c r="P114" s="139"/>
      <c r="Q114" s="139"/>
      <c r="R114" s="139"/>
      <c r="S114" s="139"/>
      <c r="T114" s="139"/>
      <c r="U114" s="139"/>
      <c r="V114" s="195"/>
      <c r="W114" s="370" t="s">
        <v>58</v>
      </c>
      <c r="X114" s="196" t="s">
        <v>59</v>
      </c>
      <c r="Y114" s="140"/>
      <c r="Z114" s="196"/>
      <c r="AA114" s="141" t="s">
        <v>60</v>
      </c>
      <c r="AB114" s="94"/>
      <c r="AC114" s="95"/>
      <c r="AD114" s="106"/>
      <c r="AE114" s="95"/>
    </row>
    <row r="115" s="93" customFormat="true" ht="12" hidden="false" customHeight="true" outlineLevel="0" collapsed="false">
      <c r="A115" s="237"/>
      <c r="B115" s="383" t="s">
        <v>308</v>
      </c>
      <c r="C115" s="241"/>
      <c r="D115" s="241"/>
      <c r="E115" s="241"/>
      <c r="F115" s="94"/>
      <c r="G115" s="95"/>
      <c r="H115" s="94"/>
      <c r="I115" s="98"/>
      <c r="J115" s="98"/>
      <c r="K115" s="95"/>
      <c r="L115" s="107" t="s">
        <v>53</v>
      </c>
      <c r="M115" s="97" t="s">
        <v>56</v>
      </c>
      <c r="N115" s="360" t="s">
        <v>53</v>
      </c>
      <c r="O115" s="139" t="s">
        <v>312</v>
      </c>
      <c r="P115" s="139"/>
      <c r="Q115" s="386"/>
      <c r="R115" s="386"/>
      <c r="S115" s="386"/>
      <c r="T115" s="386"/>
      <c r="U115" s="386"/>
      <c r="V115" s="387"/>
      <c r="W115" s="370" t="s">
        <v>58</v>
      </c>
      <c r="X115" s="196" t="s">
        <v>59</v>
      </c>
      <c r="Y115" s="140"/>
      <c r="Z115" s="196"/>
      <c r="AA115" s="141" t="s">
        <v>60</v>
      </c>
      <c r="AB115" s="94" t="s">
        <v>53</v>
      </c>
      <c r="AC115" s="97" t="s">
        <v>73</v>
      </c>
      <c r="AD115" s="94" t="s">
        <v>53</v>
      </c>
      <c r="AE115" s="97" t="s">
        <v>73</v>
      </c>
    </row>
    <row r="116" s="93" customFormat="true" ht="12" hidden="false" customHeight="true" outlineLevel="0" collapsed="false">
      <c r="A116" s="237"/>
      <c r="B116" s="190"/>
      <c r="C116" s="241"/>
      <c r="D116" s="241"/>
      <c r="E116" s="241"/>
      <c r="F116" s="115"/>
      <c r="G116" s="116"/>
      <c r="H116" s="115"/>
      <c r="I116" s="117"/>
      <c r="J116" s="117"/>
      <c r="K116" s="116"/>
      <c r="L116" s="115"/>
      <c r="M116" s="116"/>
      <c r="N116" s="361" t="s">
        <v>53</v>
      </c>
      <c r="O116" s="149" t="s">
        <v>313</v>
      </c>
      <c r="P116" s="149"/>
      <c r="Q116" s="149"/>
      <c r="R116" s="149"/>
      <c r="S116" s="149"/>
      <c r="T116" s="149"/>
      <c r="U116" s="149"/>
      <c r="V116" s="388"/>
      <c r="W116" s="371" t="s">
        <v>58</v>
      </c>
      <c r="X116" s="155" t="s">
        <v>59</v>
      </c>
      <c r="Y116" s="150"/>
      <c r="Z116" s="155"/>
      <c r="AA116" s="151" t="s">
        <v>60</v>
      </c>
      <c r="AB116" s="115" t="s">
        <v>53</v>
      </c>
      <c r="AC116" s="122" t="s">
        <v>74</v>
      </c>
      <c r="AD116" s="115" t="s">
        <v>53</v>
      </c>
      <c r="AE116" s="122" t="s">
        <v>74</v>
      </c>
    </row>
    <row r="117" s="93" customFormat="true" ht="12" hidden="false" customHeight="true" outlineLevel="0" collapsed="false">
      <c r="A117" s="237"/>
      <c r="B117" s="328" t="s">
        <v>135</v>
      </c>
      <c r="C117" s="241" t="s">
        <v>271</v>
      </c>
      <c r="D117" s="241"/>
      <c r="E117" s="241"/>
      <c r="F117" s="85" t="s">
        <v>53</v>
      </c>
      <c r="G117" s="81" t="s">
        <v>54</v>
      </c>
      <c r="H117" s="107" t="s">
        <v>53</v>
      </c>
      <c r="I117" s="98" t="s">
        <v>277</v>
      </c>
      <c r="J117" s="98"/>
      <c r="K117" s="95"/>
      <c r="L117" s="85" t="s">
        <v>53</v>
      </c>
      <c r="M117" s="81" t="s">
        <v>56</v>
      </c>
      <c r="N117" s="85" t="s">
        <v>53</v>
      </c>
      <c r="O117" s="246" t="s">
        <v>272</v>
      </c>
      <c r="P117" s="246"/>
      <c r="Q117" s="246"/>
      <c r="R117" s="246"/>
      <c r="S117" s="246"/>
      <c r="T117" s="246"/>
      <c r="U117" s="246"/>
      <c r="V117" s="246"/>
      <c r="W117" s="92" t="s">
        <v>58</v>
      </c>
      <c r="X117" s="230" t="s">
        <v>59</v>
      </c>
      <c r="Y117" s="83"/>
      <c r="Z117" s="230"/>
      <c r="AA117" s="84" t="s">
        <v>60</v>
      </c>
      <c r="AB117" s="94"/>
      <c r="AC117" s="95"/>
      <c r="AD117" s="106"/>
      <c r="AE117" s="95"/>
    </row>
    <row r="118" s="93" customFormat="true" ht="12" hidden="false" customHeight="true" outlineLevel="0" collapsed="false">
      <c r="A118" s="237"/>
      <c r="B118" s="190"/>
      <c r="C118" s="241"/>
      <c r="D118" s="241"/>
      <c r="E118" s="241"/>
      <c r="F118" s="107" t="s">
        <v>53</v>
      </c>
      <c r="G118" s="97" t="s">
        <v>56</v>
      </c>
      <c r="H118" s="94"/>
      <c r="I118" s="98"/>
      <c r="J118" s="98"/>
      <c r="K118" s="95"/>
      <c r="L118" s="125"/>
      <c r="M118" s="126"/>
      <c r="N118" s="133"/>
      <c r="O118" s="246"/>
      <c r="P118" s="246"/>
      <c r="Q118" s="246"/>
      <c r="R118" s="246"/>
      <c r="S118" s="246"/>
      <c r="T118" s="246"/>
      <c r="U118" s="246"/>
      <c r="V118" s="246"/>
      <c r="W118" s="125"/>
      <c r="X118" s="134"/>
      <c r="Y118" s="129"/>
      <c r="Z118" s="134"/>
      <c r="AA118" s="132"/>
      <c r="AB118" s="94"/>
      <c r="AC118" s="95"/>
      <c r="AD118" s="106"/>
      <c r="AE118" s="95"/>
    </row>
    <row r="119" s="93" customFormat="true" ht="12" hidden="false" customHeight="true" outlineLevel="0" collapsed="false">
      <c r="A119" s="237"/>
      <c r="B119" s="190"/>
      <c r="C119" s="241"/>
      <c r="D119" s="241"/>
      <c r="E119" s="241"/>
      <c r="F119" s="94"/>
      <c r="G119" s="95"/>
      <c r="H119" s="94"/>
      <c r="I119" s="98"/>
      <c r="J119" s="98"/>
      <c r="K119" s="95"/>
      <c r="L119" s="107" t="s">
        <v>53</v>
      </c>
      <c r="M119" s="97" t="s">
        <v>56</v>
      </c>
      <c r="N119" s="107" t="s">
        <v>53</v>
      </c>
      <c r="O119" s="247" t="s">
        <v>314</v>
      </c>
      <c r="P119" s="247"/>
      <c r="Q119" s="247"/>
      <c r="R119" s="247"/>
      <c r="S119" s="247"/>
      <c r="T119" s="247"/>
      <c r="U119" s="247"/>
      <c r="V119" s="247"/>
      <c r="W119" s="94" t="s">
        <v>58</v>
      </c>
      <c r="X119" s="291" t="s">
        <v>59</v>
      </c>
      <c r="Y119" s="106"/>
      <c r="Z119" s="88"/>
      <c r="AA119" s="108" t="s">
        <v>60</v>
      </c>
      <c r="AB119" s="94" t="s">
        <v>53</v>
      </c>
      <c r="AC119" s="97" t="s">
        <v>73</v>
      </c>
      <c r="AD119" s="94" t="s">
        <v>53</v>
      </c>
      <c r="AE119" s="97" t="s">
        <v>73</v>
      </c>
    </row>
    <row r="120" s="93" customFormat="true" ht="12" hidden="false" customHeight="true" outlineLevel="0" collapsed="false">
      <c r="A120" s="237"/>
      <c r="B120" s="190"/>
      <c r="C120" s="241"/>
      <c r="D120" s="241"/>
      <c r="E120" s="241"/>
      <c r="F120" s="115"/>
      <c r="G120" s="116"/>
      <c r="H120" s="115"/>
      <c r="I120" s="117"/>
      <c r="J120" s="117"/>
      <c r="K120" s="116"/>
      <c r="L120" s="115"/>
      <c r="M120" s="116"/>
      <c r="N120" s="222"/>
      <c r="O120" s="247"/>
      <c r="P120" s="247"/>
      <c r="Q120" s="247"/>
      <c r="R120" s="247"/>
      <c r="S120" s="247"/>
      <c r="T120" s="247"/>
      <c r="U120" s="247"/>
      <c r="V120" s="247"/>
      <c r="W120" s="115"/>
      <c r="X120" s="119"/>
      <c r="Y120" s="224"/>
      <c r="Z120" s="119"/>
      <c r="AA120" s="225"/>
      <c r="AB120" s="115" t="s">
        <v>53</v>
      </c>
      <c r="AC120" s="122" t="s">
        <v>74</v>
      </c>
      <c r="AD120" s="115" t="s">
        <v>53</v>
      </c>
      <c r="AE120" s="122" t="s">
        <v>74</v>
      </c>
    </row>
    <row r="121" s="93" customFormat="true" ht="12" hidden="false" customHeight="true" outlineLevel="0" collapsed="false">
      <c r="A121" s="237"/>
      <c r="B121" s="190"/>
      <c r="C121" s="241" t="s">
        <v>315</v>
      </c>
      <c r="D121" s="241"/>
      <c r="E121" s="241"/>
      <c r="F121" s="85" t="s">
        <v>53</v>
      </c>
      <c r="G121" s="81" t="s">
        <v>54</v>
      </c>
      <c r="H121" s="85" t="s">
        <v>53</v>
      </c>
      <c r="I121" s="82" t="s">
        <v>66</v>
      </c>
      <c r="J121" s="82"/>
      <c r="K121" s="219"/>
      <c r="L121" s="359" t="s">
        <v>53</v>
      </c>
      <c r="M121" s="158" t="s">
        <v>56</v>
      </c>
      <c r="N121" s="359" t="s">
        <v>53</v>
      </c>
      <c r="O121" s="191" t="s">
        <v>316</v>
      </c>
      <c r="P121" s="191"/>
      <c r="Q121" s="191"/>
      <c r="R121" s="191"/>
      <c r="S121" s="191"/>
      <c r="T121" s="191"/>
      <c r="U121" s="191"/>
      <c r="V121" s="158"/>
      <c r="W121" s="369" t="s">
        <v>58</v>
      </c>
      <c r="X121" s="194" t="s">
        <v>59</v>
      </c>
      <c r="Y121" s="193"/>
      <c r="Z121" s="194"/>
      <c r="AA121" s="161" t="s">
        <v>60</v>
      </c>
      <c r="AB121" s="92"/>
      <c r="AC121" s="219"/>
      <c r="AD121" s="92"/>
      <c r="AE121" s="219"/>
    </row>
    <row r="122" s="93" customFormat="true" ht="12" hidden="false" customHeight="true" outlineLevel="0" collapsed="false">
      <c r="A122" s="237"/>
      <c r="B122" s="190"/>
      <c r="C122" s="241"/>
      <c r="D122" s="241"/>
      <c r="E122" s="241"/>
      <c r="F122" s="107" t="s">
        <v>53</v>
      </c>
      <c r="G122" s="97" t="s">
        <v>56</v>
      </c>
      <c r="H122" s="107" t="s">
        <v>53</v>
      </c>
      <c r="I122" s="98" t="s">
        <v>277</v>
      </c>
      <c r="J122" s="98"/>
      <c r="K122" s="95"/>
      <c r="L122" s="107" t="s">
        <v>53</v>
      </c>
      <c r="M122" s="97" t="s">
        <v>56</v>
      </c>
      <c r="N122" s="107" t="s">
        <v>53</v>
      </c>
      <c r="O122" s="98" t="s">
        <v>336</v>
      </c>
      <c r="P122" s="98"/>
      <c r="Q122" s="98"/>
      <c r="R122" s="98"/>
      <c r="S122" s="98"/>
      <c r="T122" s="98"/>
      <c r="U122" s="98"/>
      <c r="V122" s="95"/>
      <c r="W122" s="94" t="s">
        <v>58</v>
      </c>
      <c r="X122" s="291" t="s">
        <v>59</v>
      </c>
      <c r="Y122" s="106"/>
      <c r="Z122" s="88"/>
      <c r="AA122" s="108" t="s">
        <v>60</v>
      </c>
      <c r="AB122" s="94" t="s">
        <v>53</v>
      </c>
      <c r="AC122" s="97" t="s">
        <v>73</v>
      </c>
      <c r="AD122" s="94" t="s">
        <v>53</v>
      </c>
      <c r="AE122" s="97" t="s">
        <v>73</v>
      </c>
    </row>
    <row r="123" s="93" customFormat="true" ht="12" hidden="false" customHeight="true" outlineLevel="0" collapsed="false">
      <c r="A123" s="237"/>
      <c r="B123" s="190"/>
      <c r="C123" s="241"/>
      <c r="D123" s="241"/>
      <c r="E123" s="241"/>
      <c r="F123" s="283"/>
      <c r="G123" s="189"/>
      <c r="H123" s="283"/>
      <c r="I123" s="188"/>
      <c r="J123" s="188"/>
      <c r="K123" s="189"/>
      <c r="L123" s="283"/>
      <c r="M123" s="189"/>
      <c r="N123" s="283"/>
      <c r="O123" s="188"/>
      <c r="P123" s="188"/>
      <c r="Q123" s="188"/>
      <c r="R123" s="188"/>
      <c r="S123" s="188"/>
      <c r="T123" s="188"/>
      <c r="U123" s="188"/>
      <c r="V123" s="189"/>
      <c r="W123" s="283"/>
      <c r="X123" s="316"/>
      <c r="Y123" s="284"/>
      <c r="Z123" s="316"/>
      <c r="AA123" s="285"/>
      <c r="AB123" s="115" t="s">
        <v>53</v>
      </c>
      <c r="AC123" s="122" t="s">
        <v>74</v>
      </c>
      <c r="AD123" s="115" t="s">
        <v>53</v>
      </c>
      <c r="AE123" s="122" t="s">
        <v>74</v>
      </c>
    </row>
    <row r="124" s="93" customFormat="true" ht="12" hidden="false" customHeight="true" outlineLevel="0" collapsed="false">
      <c r="A124" s="237"/>
      <c r="B124" s="190"/>
      <c r="C124" s="241" t="s">
        <v>317</v>
      </c>
      <c r="D124" s="241"/>
      <c r="E124" s="241"/>
      <c r="F124" s="107" t="s">
        <v>53</v>
      </c>
      <c r="G124" s="97" t="s">
        <v>54</v>
      </c>
      <c r="H124" s="107" t="s">
        <v>53</v>
      </c>
      <c r="I124" s="98" t="s">
        <v>277</v>
      </c>
      <c r="J124" s="98"/>
      <c r="K124" s="95"/>
      <c r="L124" s="107" t="s">
        <v>53</v>
      </c>
      <c r="M124" s="97" t="s">
        <v>56</v>
      </c>
      <c r="N124" s="107" t="s">
        <v>53</v>
      </c>
      <c r="O124" s="381" t="s">
        <v>318</v>
      </c>
      <c r="P124" s="381"/>
      <c r="Q124" s="381"/>
      <c r="R124" s="381"/>
      <c r="S124" s="381"/>
      <c r="T124" s="381"/>
      <c r="U124" s="381"/>
      <c r="V124" s="381"/>
      <c r="W124" s="94" t="s">
        <v>58</v>
      </c>
      <c r="X124" s="291" t="s">
        <v>59</v>
      </c>
      <c r="Y124" s="106"/>
      <c r="Z124" s="88"/>
      <c r="AA124" s="108" t="s">
        <v>60</v>
      </c>
      <c r="AB124" s="94"/>
      <c r="AC124" s="95"/>
      <c r="AD124" s="106"/>
      <c r="AE124" s="95"/>
    </row>
    <row r="125" s="93" customFormat="true" ht="12" hidden="false" customHeight="true" outlineLevel="0" collapsed="false">
      <c r="A125" s="237"/>
      <c r="B125" s="190"/>
      <c r="C125" s="241"/>
      <c r="D125" s="241"/>
      <c r="E125" s="241"/>
      <c r="F125" s="107" t="s">
        <v>53</v>
      </c>
      <c r="G125" s="97" t="s">
        <v>56</v>
      </c>
      <c r="H125" s="94"/>
      <c r="I125" s="98"/>
      <c r="J125" s="98"/>
      <c r="K125" s="95"/>
      <c r="L125" s="94"/>
      <c r="M125" s="95"/>
      <c r="N125" s="107" t="s">
        <v>53</v>
      </c>
      <c r="O125" s="381" t="s">
        <v>337</v>
      </c>
      <c r="P125" s="381"/>
      <c r="Q125" s="381"/>
      <c r="R125" s="381"/>
      <c r="S125" s="381"/>
      <c r="T125" s="381"/>
      <c r="U125" s="381"/>
      <c r="V125" s="381"/>
      <c r="W125" s="94"/>
      <c r="X125" s="88"/>
      <c r="Y125" s="106"/>
      <c r="Z125" s="88"/>
      <c r="AA125" s="108"/>
      <c r="AB125" s="94"/>
      <c r="AC125" s="95"/>
      <c r="AD125" s="106"/>
      <c r="AE125" s="95"/>
    </row>
    <row r="126" s="93" customFormat="true" ht="12" hidden="false" customHeight="true" outlineLevel="0" collapsed="false">
      <c r="A126" s="237"/>
      <c r="B126" s="190"/>
      <c r="C126" s="241"/>
      <c r="D126" s="241"/>
      <c r="E126" s="241"/>
      <c r="F126" s="94"/>
      <c r="G126" s="95"/>
      <c r="H126" s="94"/>
      <c r="I126" s="98"/>
      <c r="J126" s="98"/>
      <c r="K126" s="95"/>
      <c r="L126" s="94"/>
      <c r="M126" s="95"/>
      <c r="N126" s="107" t="s">
        <v>53</v>
      </c>
      <c r="O126" s="98" t="s">
        <v>338</v>
      </c>
      <c r="P126" s="98"/>
      <c r="Q126" s="98"/>
      <c r="R126" s="98"/>
      <c r="S126" s="98"/>
      <c r="T126" s="98"/>
      <c r="U126" s="98"/>
      <c r="V126" s="95"/>
      <c r="W126" s="94"/>
      <c r="X126" s="88"/>
      <c r="Y126" s="106"/>
      <c r="Z126" s="88"/>
      <c r="AA126" s="108"/>
      <c r="AB126" s="94"/>
      <c r="AC126" s="95"/>
      <c r="AD126" s="94"/>
      <c r="AE126" s="95"/>
    </row>
    <row r="127" s="93" customFormat="true" ht="12" hidden="false" customHeight="true" outlineLevel="0" collapsed="false">
      <c r="A127" s="237"/>
      <c r="B127" s="190"/>
      <c r="C127" s="241"/>
      <c r="D127" s="241"/>
      <c r="E127" s="241"/>
      <c r="F127" s="94"/>
      <c r="G127" s="95"/>
      <c r="H127" s="94"/>
      <c r="I127" s="98"/>
      <c r="J127" s="98"/>
      <c r="K127" s="95"/>
      <c r="L127" s="94"/>
      <c r="M127" s="95"/>
      <c r="N127" s="107" t="s">
        <v>53</v>
      </c>
      <c r="O127" s="98" t="s">
        <v>339</v>
      </c>
      <c r="P127" s="98"/>
      <c r="Q127" s="98"/>
      <c r="R127" s="98"/>
      <c r="S127" s="98"/>
      <c r="T127" s="98"/>
      <c r="U127" s="98"/>
      <c r="V127" s="95"/>
      <c r="W127" s="94"/>
      <c r="X127" s="88"/>
      <c r="Y127" s="106"/>
      <c r="Z127" s="88"/>
      <c r="AA127" s="108"/>
      <c r="AB127" s="94" t="s">
        <v>53</v>
      </c>
      <c r="AC127" s="97" t="s">
        <v>73</v>
      </c>
      <c r="AD127" s="94" t="s">
        <v>53</v>
      </c>
      <c r="AE127" s="97" t="s">
        <v>73</v>
      </c>
    </row>
    <row r="128" s="93" customFormat="true" ht="12" hidden="false" customHeight="true" outlineLevel="0" collapsed="false">
      <c r="A128" s="237"/>
      <c r="B128" s="242"/>
      <c r="C128" s="241"/>
      <c r="D128" s="241"/>
      <c r="E128" s="241"/>
      <c r="F128" s="115"/>
      <c r="G128" s="116"/>
      <c r="H128" s="115"/>
      <c r="I128" s="117"/>
      <c r="J128" s="117"/>
      <c r="K128" s="116"/>
      <c r="L128" s="115"/>
      <c r="M128" s="116"/>
      <c r="N128" s="279" t="s">
        <v>53</v>
      </c>
      <c r="O128" s="223" t="s">
        <v>340</v>
      </c>
      <c r="P128" s="117"/>
      <c r="Q128" s="117"/>
      <c r="R128" s="117"/>
      <c r="S128" s="117"/>
      <c r="T128" s="117"/>
      <c r="U128" s="117"/>
      <c r="V128" s="116"/>
      <c r="W128" s="115"/>
      <c r="X128" s="119"/>
      <c r="Y128" s="224"/>
      <c r="Z128" s="119"/>
      <c r="AA128" s="225"/>
      <c r="AB128" s="115" t="s">
        <v>53</v>
      </c>
      <c r="AC128" s="122" t="s">
        <v>74</v>
      </c>
      <c r="AD128" s="115" t="s">
        <v>53</v>
      </c>
      <c r="AE128" s="122" t="s">
        <v>74</v>
      </c>
    </row>
    <row r="129" s="53" customFormat="true" ht="11.1" hidden="false" customHeight="true" outlineLevel="0" collapsed="false">
      <c r="A129" s="57"/>
      <c r="E129" s="54"/>
      <c r="F129" s="54"/>
      <c r="H129" s="244" t="s">
        <v>149</v>
      </c>
      <c r="I129" s="244"/>
      <c r="J129" s="244"/>
      <c r="K129" s="244"/>
      <c r="L129" s="244"/>
      <c r="M129" s="244"/>
      <c r="N129" s="244"/>
      <c r="O129" s="244"/>
      <c r="P129" s="244"/>
      <c r="Q129" s="244"/>
      <c r="R129" s="244"/>
      <c r="S129" s="244"/>
      <c r="T129" s="244"/>
      <c r="U129" s="244"/>
      <c r="V129" s="244"/>
      <c r="W129" s="244"/>
      <c r="X129" s="244"/>
      <c r="Y129" s="244"/>
      <c r="Z129" s="244"/>
      <c r="AA129" s="244"/>
      <c r="AB129" s="244"/>
      <c r="AC129" s="244"/>
      <c r="AD129" s="244"/>
      <c r="AE129" s="244"/>
    </row>
    <row r="130" s="53" customFormat="true" ht="13.5" hidden="false" customHeight="true" outlineLevel="0" collapsed="false">
      <c r="A130" s="52" t="str">
        <f aca="false">CONCATENATE($A$2,"　",$A$3)</f>
        <v>第　４　回施工状況報告書　【　竣工時　】</v>
      </c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D130" s="54"/>
      <c r="AE130" s="55" t="s">
        <v>286</v>
      </c>
      <c r="AF130" s="55"/>
    </row>
    <row r="131" s="53" customFormat="true" ht="11.25" hidden="false" customHeight="false" outlineLevel="0" collapsed="false">
      <c r="A131" s="57"/>
      <c r="C131" s="54"/>
      <c r="E131" s="54"/>
      <c r="F131" s="54"/>
      <c r="H131" s="54"/>
      <c r="L131" s="54"/>
      <c r="N131" s="54"/>
      <c r="R131" s="54"/>
      <c r="V131" s="54"/>
      <c r="W131" s="54"/>
      <c r="X131" s="57"/>
      <c r="Y131" s="54"/>
      <c r="Z131" s="57"/>
      <c r="AA131" s="54"/>
      <c r="AB131" s="54"/>
      <c r="AD131" s="54"/>
    </row>
    <row r="132" s="53" customFormat="true" ht="13.5" hidden="false" customHeight="false" outlineLevel="0" collapsed="false">
      <c r="A132" s="58" t="s">
        <v>287</v>
      </c>
      <c r="B132" s="59"/>
      <c r="C132" s="357" t="s">
        <v>288</v>
      </c>
      <c r="D132" s="357"/>
      <c r="E132" s="357"/>
      <c r="F132" s="357"/>
      <c r="G132" s="357"/>
      <c r="H132" s="357"/>
      <c r="I132" s="357"/>
      <c r="J132" s="357"/>
      <c r="K132" s="357"/>
      <c r="L132" s="357"/>
      <c r="M132" s="357"/>
      <c r="N132" s="357"/>
      <c r="O132" s="357"/>
      <c r="P132" s="357"/>
      <c r="Q132" s="357"/>
      <c r="R132" s="357"/>
      <c r="S132" s="357"/>
      <c r="T132" s="357"/>
      <c r="V132" s="54"/>
      <c r="W132" s="54"/>
      <c r="X132" s="57"/>
      <c r="Y132" s="54"/>
      <c r="Z132" s="57"/>
      <c r="AA132" s="54"/>
      <c r="AB132" s="54"/>
      <c r="AD132" s="54"/>
      <c r="AE132" s="55" t="s">
        <v>8</v>
      </c>
    </row>
    <row r="133" s="67" customFormat="true" ht="11.25" hidden="false" customHeight="true" outlineLevel="0" collapsed="false">
      <c r="A133" s="62"/>
      <c r="B133" s="63" t="s">
        <v>39</v>
      </c>
      <c r="C133" s="63" t="s">
        <v>40</v>
      </c>
      <c r="D133" s="63"/>
      <c r="E133" s="63"/>
      <c r="F133" s="64" t="s">
        <v>41</v>
      </c>
      <c r="G133" s="64"/>
      <c r="H133" s="64" t="s">
        <v>42</v>
      </c>
      <c r="I133" s="64"/>
      <c r="J133" s="64"/>
      <c r="K133" s="64"/>
      <c r="L133" s="64" t="s">
        <v>43</v>
      </c>
      <c r="M133" s="64"/>
      <c r="N133" s="64" t="s">
        <v>44</v>
      </c>
      <c r="O133" s="64"/>
      <c r="P133" s="64"/>
      <c r="Q133" s="64"/>
      <c r="R133" s="64"/>
      <c r="S133" s="64"/>
      <c r="T133" s="64"/>
      <c r="U133" s="64"/>
      <c r="V133" s="64"/>
      <c r="W133" s="64" t="s">
        <v>151</v>
      </c>
      <c r="X133" s="64"/>
      <c r="Y133" s="64"/>
      <c r="Z133" s="64"/>
      <c r="AA133" s="64"/>
      <c r="AB133" s="66" t="s">
        <v>46</v>
      </c>
      <c r="AC133" s="66"/>
      <c r="AD133" s="66"/>
      <c r="AE133" s="66"/>
    </row>
    <row r="134" s="67" customFormat="true" ht="11.25" hidden="false" customHeight="true" outlineLevel="0" collapsed="false">
      <c r="A134" s="62"/>
      <c r="B134" s="68" t="s">
        <v>47</v>
      </c>
      <c r="C134" s="408" t="s">
        <v>48</v>
      </c>
      <c r="D134" s="408"/>
      <c r="E134" s="408"/>
      <c r="F134" s="70" t="s">
        <v>49</v>
      </c>
      <c r="G134" s="70"/>
      <c r="H134" s="69" t="s">
        <v>48</v>
      </c>
      <c r="I134" s="69"/>
      <c r="J134" s="69"/>
      <c r="K134" s="69"/>
      <c r="L134" s="69" t="s">
        <v>48</v>
      </c>
      <c r="M134" s="69"/>
      <c r="N134" s="69" t="s">
        <v>48</v>
      </c>
      <c r="O134" s="69"/>
      <c r="P134" s="69"/>
      <c r="Q134" s="69"/>
      <c r="R134" s="69"/>
      <c r="S134" s="69"/>
      <c r="T134" s="69"/>
      <c r="U134" s="69"/>
      <c r="V134" s="69"/>
      <c r="W134" s="70" t="s">
        <v>152</v>
      </c>
      <c r="X134" s="70"/>
      <c r="Y134" s="70"/>
      <c r="Z134" s="70"/>
      <c r="AA134" s="70"/>
      <c r="AB134" s="75" t="s">
        <v>50</v>
      </c>
      <c r="AC134" s="75"/>
      <c r="AD134" s="76" t="s">
        <v>51</v>
      </c>
      <c r="AE134" s="76"/>
    </row>
    <row r="135" s="93" customFormat="true" ht="12" hidden="false" customHeight="true" outlineLevel="0" collapsed="false">
      <c r="A135" s="391" t="s">
        <v>140</v>
      </c>
      <c r="B135" s="320" t="s">
        <v>306</v>
      </c>
      <c r="C135" s="218" t="s">
        <v>153</v>
      </c>
      <c r="D135" s="82"/>
      <c r="E135" s="278"/>
      <c r="F135" s="85" t="s">
        <v>53</v>
      </c>
      <c r="G135" s="81" t="s">
        <v>54</v>
      </c>
      <c r="H135" s="85" t="s">
        <v>53</v>
      </c>
      <c r="I135" s="82" t="s">
        <v>289</v>
      </c>
      <c r="J135" s="82"/>
      <c r="K135" s="219"/>
      <c r="L135" s="85" t="s">
        <v>53</v>
      </c>
      <c r="M135" s="81" t="s">
        <v>56</v>
      </c>
      <c r="N135" s="85" t="s">
        <v>53</v>
      </c>
      <c r="O135" s="246" t="s">
        <v>154</v>
      </c>
      <c r="P135" s="246"/>
      <c r="Q135" s="246"/>
      <c r="R135" s="246"/>
      <c r="S135" s="246"/>
      <c r="T135" s="246"/>
      <c r="U135" s="246"/>
      <c r="V135" s="246"/>
      <c r="W135" s="92" t="s">
        <v>58</v>
      </c>
      <c r="X135" s="230" t="s">
        <v>59</v>
      </c>
      <c r="Y135" s="83"/>
      <c r="Z135" s="90"/>
      <c r="AA135" s="84" t="s">
        <v>60</v>
      </c>
      <c r="AB135" s="92"/>
      <c r="AC135" s="219"/>
      <c r="AD135" s="83"/>
      <c r="AE135" s="219"/>
    </row>
    <row r="136" s="93" customFormat="true" ht="12" hidden="false" customHeight="true" outlineLevel="0" collapsed="false">
      <c r="A136" s="391"/>
      <c r="B136" s="382" t="s">
        <v>307</v>
      </c>
      <c r="C136" s="167"/>
      <c r="D136" s="98"/>
      <c r="E136" s="103"/>
      <c r="F136" s="107" t="s">
        <v>53</v>
      </c>
      <c r="G136" s="97" t="s">
        <v>56</v>
      </c>
      <c r="H136" s="107" t="s">
        <v>53</v>
      </c>
      <c r="I136" s="98" t="s">
        <v>277</v>
      </c>
      <c r="J136" s="98"/>
      <c r="K136" s="95"/>
      <c r="L136" s="94"/>
      <c r="M136" s="95"/>
      <c r="N136" s="125"/>
      <c r="O136" s="246"/>
      <c r="P136" s="246"/>
      <c r="Q136" s="246"/>
      <c r="R136" s="246"/>
      <c r="S136" s="246"/>
      <c r="T136" s="246"/>
      <c r="U136" s="246"/>
      <c r="V136" s="246"/>
      <c r="W136" s="125"/>
      <c r="X136" s="134"/>
      <c r="Y136" s="129"/>
      <c r="Z136" s="134"/>
      <c r="AA136" s="132"/>
      <c r="AB136" s="94"/>
      <c r="AC136" s="95"/>
      <c r="AD136" s="106"/>
      <c r="AE136" s="95"/>
    </row>
    <row r="137" s="93" customFormat="true" ht="12" hidden="false" customHeight="true" outlineLevel="0" collapsed="false">
      <c r="A137" s="391"/>
      <c r="B137" s="383" t="s">
        <v>321</v>
      </c>
      <c r="C137" s="167"/>
      <c r="D137" s="98"/>
      <c r="E137" s="103"/>
      <c r="F137" s="94"/>
      <c r="G137" s="95"/>
      <c r="H137" s="94"/>
      <c r="I137" s="98"/>
      <c r="J137" s="98"/>
      <c r="K137" s="95"/>
      <c r="L137" s="94"/>
      <c r="M137" s="95"/>
      <c r="N137" s="107" t="s">
        <v>53</v>
      </c>
      <c r="O137" s="247" t="s">
        <v>155</v>
      </c>
      <c r="P137" s="247"/>
      <c r="Q137" s="247"/>
      <c r="R137" s="247"/>
      <c r="S137" s="247"/>
      <c r="T137" s="247"/>
      <c r="U137" s="247"/>
      <c r="V137" s="247"/>
      <c r="W137" s="94" t="s">
        <v>58</v>
      </c>
      <c r="X137" s="291" t="s">
        <v>59</v>
      </c>
      <c r="Y137" s="106"/>
      <c r="Z137" s="88"/>
      <c r="AA137" s="108" t="s">
        <v>60</v>
      </c>
      <c r="AB137" s="94" t="s">
        <v>53</v>
      </c>
      <c r="AC137" s="97" t="s">
        <v>73</v>
      </c>
      <c r="AD137" s="94" t="s">
        <v>53</v>
      </c>
      <c r="AE137" s="97" t="s">
        <v>73</v>
      </c>
    </row>
    <row r="138" s="93" customFormat="true" ht="12" hidden="false" customHeight="true" outlineLevel="0" collapsed="false">
      <c r="A138" s="391"/>
      <c r="B138" s="190"/>
      <c r="C138" s="222"/>
      <c r="D138" s="117"/>
      <c r="E138" s="285"/>
      <c r="F138" s="115"/>
      <c r="G138" s="116"/>
      <c r="H138" s="115"/>
      <c r="I138" s="117"/>
      <c r="J138" s="117"/>
      <c r="K138" s="116"/>
      <c r="L138" s="115"/>
      <c r="M138" s="116"/>
      <c r="N138" s="115"/>
      <c r="O138" s="247"/>
      <c r="P138" s="247"/>
      <c r="Q138" s="247"/>
      <c r="R138" s="247"/>
      <c r="S138" s="247"/>
      <c r="T138" s="247"/>
      <c r="U138" s="247"/>
      <c r="V138" s="247"/>
      <c r="W138" s="115"/>
      <c r="X138" s="119"/>
      <c r="Y138" s="224"/>
      <c r="Z138" s="119"/>
      <c r="AA138" s="225"/>
      <c r="AB138" s="115" t="s">
        <v>53</v>
      </c>
      <c r="AC138" s="122" t="s">
        <v>74</v>
      </c>
      <c r="AD138" s="115" t="s">
        <v>53</v>
      </c>
      <c r="AE138" s="122" t="s">
        <v>74</v>
      </c>
    </row>
    <row r="139" s="93" customFormat="true" ht="12" hidden="false" customHeight="true" outlineLevel="0" collapsed="false">
      <c r="A139" s="391"/>
      <c r="B139" s="328" t="s">
        <v>135</v>
      </c>
      <c r="C139" s="218" t="s">
        <v>144</v>
      </c>
      <c r="D139" s="82"/>
      <c r="E139" s="278"/>
      <c r="F139" s="85" t="s">
        <v>53</v>
      </c>
      <c r="G139" s="81" t="s">
        <v>54</v>
      </c>
      <c r="H139" s="85" t="s">
        <v>53</v>
      </c>
      <c r="I139" s="82" t="s">
        <v>289</v>
      </c>
      <c r="J139" s="82"/>
      <c r="K139" s="219"/>
      <c r="L139" s="85" t="s">
        <v>53</v>
      </c>
      <c r="M139" s="81" t="s">
        <v>56</v>
      </c>
      <c r="N139" s="85" t="s">
        <v>53</v>
      </c>
      <c r="O139" s="238" t="s">
        <v>145</v>
      </c>
      <c r="P139" s="238"/>
      <c r="Q139" s="238"/>
      <c r="R139" s="238"/>
      <c r="S139" s="238"/>
      <c r="T139" s="238"/>
      <c r="U139" s="238"/>
      <c r="V139" s="238"/>
      <c r="W139" s="92" t="s">
        <v>58</v>
      </c>
      <c r="X139" s="230" t="s">
        <v>59</v>
      </c>
      <c r="Y139" s="83"/>
      <c r="Z139" s="90"/>
      <c r="AA139" s="84" t="s">
        <v>60</v>
      </c>
      <c r="AB139" s="92" t="s">
        <v>53</v>
      </c>
      <c r="AC139" s="81" t="s">
        <v>73</v>
      </c>
      <c r="AD139" s="92" t="s">
        <v>53</v>
      </c>
      <c r="AE139" s="81" t="s">
        <v>73</v>
      </c>
    </row>
    <row r="140" s="93" customFormat="true" ht="12" hidden="false" customHeight="true" outlineLevel="0" collapsed="false">
      <c r="A140" s="391"/>
      <c r="B140" s="201"/>
      <c r="C140" s="222"/>
      <c r="D140" s="117"/>
      <c r="E140" s="285"/>
      <c r="F140" s="279" t="s">
        <v>53</v>
      </c>
      <c r="G140" s="122" t="s">
        <v>56</v>
      </c>
      <c r="H140" s="279" t="s">
        <v>53</v>
      </c>
      <c r="I140" s="223" t="s">
        <v>277</v>
      </c>
      <c r="J140" s="117"/>
      <c r="K140" s="116"/>
      <c r="L140" s="115"/>
      <c r="M140" s="116"/>
      <c r="N140" s="222"/>
      <c r="O140" s="238"/>
      <c r="P140" s="238"/>
      <c r="Q140" s="238"/>
      <c r="R140" s="238"/>
      <c r="S140" s="238"/>
      <c r="T140" s="238"/>
      <c r="U140" s="238"/>
      <c r="V140" s="238"/>
      <c r="W140" s="115"/>
      <c r="X140" s="119"/>
      <c r="Y140" s="224"/>
      <c r="Z140" s="119"/>
      <c r="AA140" s="225"/>
      <c r="AB140" s="115" t="s">
        <v>53</v>
      </c>
      <c r="AC140" s="122" t="s">
        <v>74</v>
      </c>
      <c r="AD140" s="115" t="s">
        <v>53</v>
      </c>
      <c r="AE140" s="122" t="s">
        <v>74</v>
      </c>
    </row>
    <row r="141" s="93" customFormat="true" ht="12" hidden="false" customHeight="true" outlineLevel="0" collapsed="false">
      <c r="A141" s="391"/>
      <c r="B141" s="201"/>
      <c r="C141" s="241" t="s">
        <v>356</v>
      </c>
      <c r="D141" s="241"/>
      <c r="E141" s="241"/>
      <c r="F141" s="85" t="s">
        <v>53</v>
      </c>
      <c r="G141" s="81" t="s">
        <v>54</v>
      </c>
      <c r="H141" s="85" t="s">
        <v>53</v>
      </c>
      <c r="I141" s="82" t="s">
        <v>277</v>
      </c>
      <c r="J141" s="82"/>
      <c r="K141" s="219"/>
      <c r="L141" s="85" t="s">
        <v>53</v>
      </c>
      <c r="M141" s="81" t="s">
        <v>56</v>
      </c>
      <c r="N141" s="85" t="s">
        <v>53</v>
      </c>
      <c r="O141" s="82" t="s">
        <v>357</v>
      </c>
      <c r="P141" s="82"/>
      <c r="Q141" s="82"/>
      <c r="R141" s="82"/>
      <c r="S141" s="82"/>
      <c r="T141" s="82"/>
      <c r="U141" s="82"/>
      <c r="V141" s="219"/>
      <c r="W141" s="92" t="s">
        <v>58</v>
      </c>
      <c r="X141" s="230" t="s">
        <v>59</v>
      </c>
      <c r="Y141" s="83"/>
      <c r="Z141" s="90"/>
      <c r="AA141" s="84" t="s">
        <v>60</v>
      </c>
      <c r="AB141" s="92"/>
      <c r="AC141" s="219"/>
      <c r="AD141" s="83"/>
      <c r="AE141" s="219"/>
    </row>
    <row r="142" s="93" customFormat="true" ht="12" hidden="false" customHeight="true" outlineLevel="0" collapsed="false">
      <c r="A142" s="391"/>
      <c r="B142" s="201"/>
      <c r="C142" s="241"/>
      <c r="D142" s="241"/>
      <c r="E142" s="241"/>
      <c r="F142" s="107" t="s">
        <v>53</v>
      </c>
      <c r="G142" s="97" t="s">
        <v>56</v>
      </c>
      <c r="H142" s="94"/>
      <c r="I142" s="98"/>
      <c r="J142" s="98"/>
      <c r="K142" s="95"/>
      <c r="L142" s="94"/>
      <c r="M142" s="95"/>
      <c r="N142" s="107" t="s">
        <v>53</v>
      </c>
      <c r="O142" s="422" t="s">
        <v>358</v>
      </c>
      <c r="P142" s="422"/>
      <c r="Q142" s="422"/>
      <c r="R142" s="422"/>
      <c r="S142" s="422"/>
      <c r="T142" s="422"/>
      <c r="U142" s="422"/>
      <c r="V142" s="422"/>
      <c r="W142" s="94"/>
      <c r="X142" s="88"/>
      <c r="Y142" s="106"/>
      <c r="Z142" s="88"/>
      <c r="AA142" s="108"/>
      <c r="AB142" s="94"/>
      <c r="AC142" s="95"/>
      <c r="AD142" s="106"/>
      <c r="AE142" s="95"/>
    </row>
    <row r="143" s="93" customFormat="true" ht="12" hidden="false" customHeight="true" outlineLevel="0" collapsed="false">
      <c r="A143" s="391"/>
      <c r="B143" s="201"/>
      <c r="C143" s="241"/>
      <c r="D143" s="241"/>
      <c r="E143" s="241"/>
      <c r="F143" s="94"/>
      <c r="G143" s="95"/>
      <c r="H143" s="94"/>
      <c r="I143" s="98"/>
      <c r="J143" s="98"/>
      <c r="K143" s="95"/>
      <c r="L143" s="94"/>
      <c r="M143" s="95"/>
      <c r="N143" s="167"/>
      <c r="O143" s="422"/>
      <c r="P143" s="422"/>
      <c r="Q143" s="422"/>
      <c r="R143" s="422"/>
      <c r="S143" s="422"/>
      <c r="T143" s="422"/>
      <c r="U143" s="422"/>
      <c r="V143" s="422"/>
      <c r="W143" s="94"/>
      <c r="X143" s="88"/>
      <c r="Y143" s="106"/>
      <c r="Z143" s="88"/>
      <c r="AA143" s="108"/>
      <c r="AB143" s="94"/>
      <c r="AC143" s="95"/>
      <c r="AD143" s="106"/>
      <c r="AE143" s="95"/>
    </row>
    <row r="144" s="93" customFormat="true" ht="12" hidden="false" customHeight="true" outlineLevel="0" collapsed="false">
      <c r="A144" s="391"/>
      <c r="B144" s="201"/>
      <c r="C144" s="241"/>
      <c r="D144" s="241"/>
      <c r="E144" s="241"/>
      <c r="F144" s="94"/>
      <c r="G144" s="95"/>
      <c r="H144" s="94"/>
      <c r="I144" s="98"/>
      <c r="J144" s="98"/>
      <c r="K144" s="95"/>
      <c r="L144" s="94"/>
      <c r="M144" s="95"/>
      <c r="N144" s="107" t="s">
        <v>53</v>
      </c>
      <c r="O144" s="247" t="s">
        <v>359</v>
      </c>
      <c r="P144" s="247"/>
      <c r="Q144" s="247"/>
      <c r="R144" s="247"/>
      <c r="S144" s="247"/>
      <c r="T144" s="247"/>
      <c r="U144" s="247"/>
      <c r="V144" s="247"/>
      <c r="W144" s="94"/>
      <c r="X144" s="88"/>
      <c r="Y144" s="106"/>
      <c r="Z144" s="88"/>
      <c r="AA144" s="108"/>
      <c r="AB144" s="94" t="s">
        <v>53</v>
      </c>
      <c r="AC144" s="97" t="s">
        <v>73</v>
      </c>
      <c r="AD144" s="94" t="s">
        <v>53</v>
      </c>
      <c r="AE144" s="97" t="s">
        <v>73</v>
      </c>
    </row>
    <row r="145" s="93" customFormat="true" ht="12" hidden="false" customHeight="true" outlineLevel="0" collapsed="false">
      <c r="A145" s="391"/>
      <c r="B145" s="201"/>
      <c r="C145" s="241"/>
      <c r="D145" s="241"/>
      <c r="E145" s="241"/>
      <c r="F145" s="115"/>
      <c r="G145" s="116"/>
      <c r="H145" s="115"/>
      <c r="I145" s="117"/>
      <c r="J145" s="117"/>
      <c r="K145" s="116"/>
      <c r="L145" s="115"/>
      <c r="M145" s="116"/>
      <c r="N145" s="59"/>
      <c r="O145" s="247"/>
      <c r="P145" s="247"/>
      <c r="Q145" s="247"/>
      <c r="R145" s="247"/>
      <c r="S145" s="247"/>
      <c r="T145" s="247"/>
      <c r="U145" s="247"/>
      <c r="V145" s="247"/>
      <c r="W145" s="115"/>
      <c r="X145" s="119"/>
      <c r="Y145" s="224"/>
      <c r="Z145" s="119"/>
      <c r="AA145" s="225"/>
      <c r="AB145" s="115" t="s">
        <v>53</v>
      </c>
      <c r="AC145" s="122" t="s">
        <v>74</v>
      </c>
      <c r="AD145" s="115" t="s">
        <v>53</v>
      </c>
      <c r="AE145" s="122" t="s">
        <v>74</v>
      </c>
    </row>
    <row r="146" s="93" customFormat="true" ht="12" hidden="false" customHeight="true" outlineLevel="0" collapsed="false">
      <c r="A146" s="391"/>
      <c r="B146" s="201"/>
      <c r="C146" s="241" t="s">
        <v>360</v>
      </c>
      <c r="D146" s="241"/>
      <c r="E146" s="241"/>
      <c r="F146" s="85" t="s">
        <v>53</v>
      </c>
      <c r="G146" s="81" t="s">
        <v>54</v>
      </c>
      <c r="H146" s="85" t="s">
        <v>53</v>
      </c>
      <c r="I146" s="82" t="s">
        <v>277</v>
      </c>
      <c r="J146" s="82"/>
      <c r="K146" s="219"/>
      <c r="L146" s="85" t="s">
        <v>53</v>
      </c>
      <c r="M146" s="81" t="s">
        <v>56</v>
      </c>
      <c r="N146" s="85" t="s">
        <v>53</v>
      </c>
      <c r="O146" s="82" t="s">
        <v>361</v>
      </c>
      <c r="P146" s="82"/>
      <c r="Q146" s="82"/>
      <c r="R146" s="82"/>
      <c r="S146" s="82"/>
      <c r="T146" s="82"/>
      <c r="U146" s="82"/>
      <c r="V146" s="219"/>
      <c r="W146" s="92" t="s">
        <v>58</v>
      </c>
      <c r="X146" s="230" t="s">
        <v>59</v>
      </c>
      <c r="Y146" s="83"/>
      <c r="Z146" s="90"/>
      <c r="AA146" s="84" t="s">
        <v>60</v>
      </c>
      <c r="AB146" s="92"/>
      <c r="AC146" s="219"/>
      <c r="AD146" s="83"/>
      <c r="AE146" s="219"/>
    </row>
    <row r="147" s="93" customFormat="true" ht="12" hidden="false" customHeight="true" outlineLevel="0" collapsed="false">
      <c r="A147" s="391"/>
      <c r="B147" s="201"/>
      <c r="C147" s="241"/>
      <c r="D147" s="241"/>
      <c r="E147" s="241"/>
      <c r="F147" s="107" t="s">
        <v>53</v>
      </c>
      <c r="G147" s="97" t="s">
        <v>56</v>
      </c>
      <c r="H147" s="94"/>
      <c r="I147" s="98"/>
      <c r="J147" s="98"/>
      <c r="K147" s="95"/>
      <c r="L147" s="125"/>
      <c r="M147" s="126"/>
      <c r="N147" s="429" t="s">
        <v>53</v>
      </c>
      <c r="O147" s="430" t="s">
        <v>362</v>
      </c>
      <c r="P147" s="430"/>
      <c r="Q147" s="430"/>
      <c r="R147" s="430"/>
      <c r="S147" s="430"/>
      <c r="T147" s="430"/>
      <c r="U147" s="430"/>
      <c r="V147" s="430"/>
      <c r="W147" s="125"/>
      <c r="X147" s="134"/>
      <c r="Y147" s="129"/>
      <c r="Z147" s="134"/>
      <c r="AA147" s="132"/>
      <c r="AB147" s="94" t="s">
        <v>53</v>
      </c>
      <c r="AC147" s="97" t="s">
        <v>73</v>
      </c>
      <c r="AD147" s="94" t="s">
        <v>53</v>
      </c>
      <c r="AE147" s="97" t="s">
        <v>73</v>
      </c>
    </row>
    <row r="148" s="93" customFormat="true" ht="12" hidden="false" customHeight="true" outlineLevel="0" collapsed="false">
      <c r="A148" s="391"/>
      <c r="B148" s="201"/>
      <c r="C148" s="241"/>
      <c r="D148" s="241"/>
      <c r="E148" s="241"/>
      <c r="F148" s="115"/>
      <c r="G148" s="116"/>
      <c r="H148" s="115"/>
      <c r="I148" s="117"/>
      <c r="J148" s="117"/>
      <c r="K148" s="116"/>
      <c r="L148" s="279" t="s">
        <v>53</v>
      </c>
      <c r="M148" s="122" t="s">
        <v>56</v>
      </c>
      <c r="N148" s="279" t="s">
        <v>53</v>
      </c>
      <c r="O148" s="431" t="s">
        <v>363</v>
      </c>
      <c r="P148" s="431"/>
      <c r="Q148" s="431"/>
      <c r="R148" s="431"/>
      <c r="S148" s="431"/>
      <c r="T148" s="431"/>
      <c r="U148" s="431"/>
      <c r="V148" s="431"/>
      <c r="W148" s="371" t="s">
        <v>58</v>
      </c>
      <c r="X148" s="155" t="s">
        <v>59</v>
      </c>
      <c r="Y148" s="150"/>
      <c r="Z148" s="155"/>
      <c r="AA148" s="151" t="s">
        <v>60</v>
      </c>
      <c r="AB148" s="115" t="s">
        <v>53</v>
      </c>
      <c r="AC148" s="122" t="s">
        <v>74</v>
      </c>
      <c r="AD148" s="115" t="s">
        <v>53</v>
      </c>
      <c r="AE148" s="122" t="s">
        <v>74</v>
      </c>
    </row>
    <row r="149" s="93" customFormat="true" ht="12" hidden="false" customHeight="true" outlineLevel="0" collapsed="false">
      <c r="A149" s="391"/>
      <c r="B149" s="201"/>
      <c r="C149" s="241" t="s">
        <v>322</v>
      </c>
      <c r="D149" s="241"/>
      <c r="E149" s="241"/>
      <c r="F149" s="107" t="s">
        <v>53</v>
      </c>
      <c r="G149" s="97" t="s">
        <v>54</v>
      </c>
      <c r="H149" s="107" t="s">
        <v>53</v>
      </c>
      <c r="I149" s="98" t="s">
        <v>66</v>
      </c>
      <c r="J149" s="98"/>
      <c r="K149" s="95"/>
      <c r="L149" s="107" t="s">
        <v>53</v>
      </c>
      <c r="M149" s="97" t="s">
        <v>56</v>
      </c>
      <c r="N149" s="359" t="s">
        <v>53</v>
      </c>
      <c r="O149" s="191" t="s">
        <v>316</v>
      </c>
      <c r="P149" s="191"/>
      <c r="Q149" s="191"/>
      <c r="R149" s="191"/>
      <c r="S149" s="191"/>
      <c r="T149" s="191"/>
      <c r="U149" s="191"/>
      <c r="V149" s="192"/>
      <c r="W149" s="369" t="s">
        <v>58</v>
      </c>
      <c r="X149" s="194" t="s">
        <v>59</v>
      </c>
      <c r="Y149" s="193"/>
      <c r="Z149" s="194"/>
      <c r="AA149" s="161" t="s">
        <v>60</v>
      </c>
      <c r="AB149" s="94"/>
      <c r="AC149" s="95"/>
      <c r="AD149" s="106"/>
      <c r="AE149" s="95"/>
    </row>
    <row r="150" s="93" customFormat="true" ht="12" hidden="false" customHeight="true" outlineLevel="0" collapsed="false">
      <c r="A150" s="391"/>
      <c r="B150" s="201"/>
      <c r="C150" s="241"/>
      <c r="D150" s="241"/>
      <c r="E150" s="241"/>
      <c r="F150" s="107" t="s">
        <v>53</v>
      </c>
      <c r="G150" s="97" t="s">
        <v>56</v>
      </c>
      <c r="H150" s="94"/>
      <c r="I150" s="98"/>
      <c r="J150" s="98"/>
      <c r="K150" s="95"/>
      <c r="L150" s="94"/>
      <c r="M150" s="95"/>
      <c r="N150" s="289" t="s">
        <v>53</v>
      </c>
      <c r="O150" s="203" t="s">
        <v>336</v>
      </c>
      <c r="P150" s="203"/>
      <c r="Q150" s="203"/>
      <c r="R150" s="203"/>
      <c r="S150" s="203"/>
      <c r="T150" s="203"/>
      <c r="U150" s="203"/>
      <c r="V150" s="169"/>
      <c r="W150" s="394" t="s">
        <v>58</v>
      </c>
      <c r="X150" s="395" t="s">
        <v>59</v>
      </c>
      <c r="Y150" s="204"/>
      <c r="Z150" s="395"/>
      <c r="AA150" s="172" t="s">
        <v>60</v>
      </c>
      <c r="AB150" s="94"/>
      <c r="AC150" s="95"/>
      <c r="AD150" s="106"/>
      <c r="AE150" s="95"/>
    </row>
    <row r="151" s="93" customFormat="true" ht="12" hidden="false" customHeight="true" outlineLevel="0" collapsed="false">
      <c r="A151" s="391"/>
      <c r="B151" s="201"/>
      <c r="C151" s="241"/>
      <c r="D151" s="241"/>
      <c r="E151" s="241"/>
      <c r="F151" s="94"/>
      <c r="G151" s="95"/>
      <c r="H151" s="94"/>
      <c r="I151" s="98"/>
      <c r="J151" s="98"/>
      <c r="K151" s="95"/>
      <c r="L151" s="94"/>
      <c r="M151" s="95"/>
      <c r="N151" s="104"/>
      <c r="O151" s="98"/>
      <c r="P151" s="98"/>
      <c r="Q151" s="98"/>
      <c r="R151" s="98"/>
      <c r="S151" s="98"/>
      <c r="T151" s="98"/>
      <c r="U151" s="98"/>
      <c r="V151" s="95"/>
      <c r="W151" s="94"/>
      <c r="X151" s="88"/>
      <c r="Y151" s="106"/>
      <c r="Z151" s="88"/>
      <c r="AA151" s="108"/>
      <c r="AB151" s="94" t="s">
        <v>53</v>
      </c>
      <c r="AC151" s="97" t="s">
        <v>73</v>
      </c>
      <c r="AD151" s="94" t="s">
        <v>53</v>
      </c>
      <c r="AE151" s="97" t="s">
        <v>73</v>
      </c>
    </row>
    <row r="152" s="93" customFormat="true" ht="12" hidden="false" customHeight="true" outlineLevel="0" collapsed="false">
      <c r="A152" s="391"/>
      <c r="B152" s="242"/>
      <c r="C152" s="241"/>
      <c r="D152" s="241"/>
      <c r="E152" s="241"/>
      <c r="F152" s="115"/>
      <c r="G152" s="116"/>
      <c r="H152" s="115"/>
      <c r="I152" s="117"/>
      <c r="J152" s="117"/>
      <c r="K152" s="116"/>
      <c r="L152" s="115"/>
      <c r="M152" s="116"/>
      <c r="N152" s="118"/>
      <c r="O152" s="117"/>
      <c r="P152" s="117"/>
      <c r="Q152" s="117"/>
      <c r="R152" s="117"/>
      <c r="S152" s="117"/>
      <c r="T152" s="117"/>
      <c r="U152" s="117"/>
      <c r="V152" s="116"/>
      <c r="W152" s="115"/>
      <c r="X152" s="119"/>
      <c r="Y152" s="224"/>
      <c r="Z152" s="119"/>
      <c r="AA152" s="225"/>
      <c r="AB152" s="115" t="s">
        <v>53</v>
      </c>
      <c r="AC152" s="122" t="s">
        <v>74</v>
      </c>
      <c r="AD152" s="115" t="s">
        <v>53</v>
      </c>
      <c r="AE152" s="122" t="s">
        <v>74</v>
      </c>
    </row>
    <row r="153" s="93" customFormat="true" ht="12" hidden="false" customHeight="true" outlineLevel="0" collapsed="false">
      <c r="A153" s="237" t="s">
        <v>364</v>
      </c>
      <c r="B153" s="392" t="s">
        <v>323</v>
      </c>
      <c r="C153" s="241" t="s">
        <v>365</v>
      </c>
      <c r="D153" s="241"/>
      <c r="E153" s="241"/>
      <c r="F153" s="85" t="s">
        <v>53</v>
      </c>
      <c r="G153" s="81" t="s">
        <v>54</v>
      </c>
      <c r="H153" s="85" t="s">
        <v>53</v>
      </c>
      <c r="I153" s="82" t="s">
        <v>66</v>
      </c>
      <c r="J153" s="82"/>
      <c r="K153" s="219"/>
      <c r="L153" s="92"/>
      <c r="M153" s="219"/>
      <c r="N153" s="359" t="s">
        <v>53</v>
      </c>
      <c r="O153" s="191" t="s">
        <v>366</v>
      </c>
      <c r="P153" s="191"/>
      <c r="Q153" s="191"/>
      <c r="R153" s="191"/>
      <c r="S153" s="191"/>
      <c r="T153" s="191"/>
      <c r="U153" s="191"/>
      <c r="V153" s="158"/>
      <c r="W153" s="92" t="s">
        <v>58</v>
      </c>
      <c r="X153" s="230" t="s">
        <v>59</v>
      </c>
      <c r="Y153" s="83"/>
      <c r="Z153" s="90"/>
      <c r="AA153" s="84" t="s">
        <v>60</v>
      </c>
      <c r="AB153" s="92" t="s">
        <v>53</v>
      </c>
      <c r="AC153" s="81" t="s">
        <v>73</v>
      </c>
      <c r="AD153" s="92" t="s">
        <v>53</v>
      </c>
      <c r="AE153" s="81" t="s">
        <v>73</v>
      </c>
    </row>
    <row r="154" s="93" customFormat="true" ht="12" hidden="false" customHeight="true" outlineLevel="0" collapsed="false">
      <c r="A154" s="237"/>
      <c r="B154" s="392"/>
      <c r="C154" s="241"/>
      <c r="D154" s="241"/>
      <c r="E154" s="241"/>
      <c r="F154" s="279" t="s">
        <v>53</v>
      </c>
      <c r="G154" s="122" t="s">
        <v>56</v>
      </c>
      <c r="H154" s="279" t="s">
        <v>53</v>
      </c>
      <c r="I154" s="223" t="s">
        <v>367</v>
      </c>
      <c r="J154" s="223"/>
      <c r="K154" s="116"/>
      <c r="L154" s="115"/>
      <c r="M154" s="116"/>
      <c r="N154" s="361" t="s">
        <v>53</v>
      </c>
      <c r="O154" s="149" t="s">
        <v>368</v>
      </c>
      <c r="P154" s="149"/>
      <c r="Q154" s="149"/>
      <c r="R154" s="149"/>
      <c r="S154" s="149"/>
      <c r="T154" s="149"/>
      <c r="U154" s="149"/>
      <c r="V154" s="148"/>
      <c r="W154" s="371" t="s">
        <v>58</v>
      </c>
      <c r="X154" s="155" t="s">
        <v>59</v>
      </c>
      <c r="Y154" s="150"/>
      <c r="Z154" s="155"/>
      <c r="AA154" s="151" t="s">
        <v>60</v>
      </c>
      <c r="AB154" s="115" t="s">
        <v>53</v>
      </c>
      <c r="AC154" s="122" t="s">
        <v>74</v>
      </c>
      <c r="AD154" s="115" t="s">
        <v>53</v>
      </c>
      <c r="AE154" s="122" t="s">
        <v>74</v>
      </c>
    </row>
    <row r="155" s="93" customFormat="true" ht="12" hidden="false" customHeight="true" outlineLevel="0" collapsed="false">
      <c r="A155" s="237"/>
      <c r="B155" s="392"/>
      <c r="C155" s="432" t="s">
        <v>369</v>
      </c>
      <c r="D155" s="432"/>
      <c r="E155" s="432"/>
      <c r="F155" s="107" t="s">
        <v>53</v>
      </c>
      <c r="G155" s="97" t="s">
        <v>54</v>
      </c>
      <c r="H155" s="85" t="s">
        <v>53</v>
      </c>
      <c r="I155" s="82" t="s">
        <v>66</v>
      </c>
      <c r="J155" s="98"/>
      <c r="K155" s="95"/>
      <c r="L155" s="429" t="s">
        <v>53</v>
      </c>
      <c r="M155" s="433" t="s">
        <v>56</v>
      </c>
      <c r="N155" s="429" t="s">
        <v>53</v>
      </c>
      <c r="O155" s="98" t="s">
        <v>370</v>
      </c>
      <c r="P155" s="98"/>
      <c r="Q155" s="127"/>
      <c r="R155" s="127"/>
      <c r="S155" s="127"/>
      <c r="T155" s="127"/>
      <c r="U155" s="127"/>
      <c r="V155" s="433"/>
      <c r="W155" s="394" t="s">
        <v>58</v>
      </c>
      <c r="X155" s="395" t="s">
        <v>59</v>
      </c>
      <c r="Y155" s="83" t="s">
        <v>86</v>
      </c>
      <c r="Z155" s="230" t="s">
        <v>59</v>
      </c>
      <c r="AA155" s="84" t="s">
        <v>60</v>
      </c>
      <c r="AB155" s="94"/>
      <c r="AC155" s="95"/>
      <c r="AD155" s="106"/>
      <c r="AE155" s="95"/>
    </row>
    <row r="156" s="93" customFormat="true" ht="12" hidden="false" customHeight="true" outlineLevel="0" collapsed="false">
      <c r="A156" s="237"/>
      <c r="B156" s="328" t="s">
        <v>294</v>
      </c>
      <c r="C156" s="432"/>
      <c r="D156" s="432"/>
      <c r="E156" s="432"/>
      <c r="F156" s="107" t="s">
        <v>53</v>
      </c>
      <c r="G156" s="97" t="s">
        <v>56</v>
      </c>
      <c r="H156" s="107" t="s">
        <v>53</v>
      </c>
      <c r="I156" s="98" t="s">
        <v>367</v>
      </c>
      <c r="J156" s="98"/>
      <c r="K156" s="95"/>
      <c r="L156" s="360" t="s">
        <v>53</v>
      </c>
      <c r="M156" s="138" t="s">
        <v>56</v>
      </c>
      <c r="N156" s="360" t="s">
        <v>53</v>
      </c>
      <c r="O156" s="203" t="s">
        <v>371</v>
      </c>
      <c r="P156" s="203"/>
      <c r="Q156" s="203"/>
      <c r="R156" s="203"/>
      <c r="S156" s="203"/>
      <c r="T156" s="203"/>
      <c r="U156" s="203"/>
      <c r="V156" s="393"/>
      <c r="W156" s="394" t="s">
        <v>58</v>
      </c>
      <c r="X156" s="395" t="s">
        <v>59</v>
      </c>
      <c r="Y156" s="204"/>
      <c r="Z156" s="395"/>
      <c r="AA156" s="172" t="s">
        <v>60</v>
      </c>
      <c r="AB156" s="94" t="s">
        <v>53</v>
      </c>
      <c r="AC156" s="97" t="s">
        <v>73</v>
      </c>
      <c r="AD156" s="94" t="s">
        <v>53</v>
      </c>
      <c r="AE156" s="97" t="s">
        <v>73</v>
      </c>
    </row>
    <row r="157" s="93" customFormat="true" ht="12" hidden="false" customHeight="true" outlineLevel="0" collapsed="false">
      <c r="A157" s="237"/>
      <c r="B157" s="434"/>
      <c r="C157" s="432"/>
      <c r="D157" s="432"/>
      <c r="E157" s="432"/>
      <c r="F157" s="115"/>
      <c r="G157" s="116"/>
      <c r="H157" s="115"/>
      <c r="I157" s="223"/>
      <c r="J157" s="223"/>
      <c r="K157" s="116"/>
      <c r="L157" s="361" t="s">
        <v>53</v>
      </c>
      <c r="M157" s="148" t="s">
        <v>56</v>
      </c>
      <c r="N157" s="361" t="s">
        <v>53</v>
      </c>
      <c r="O157" s="149" t="s">
        <v>368</v>
      </c>
      <c r="P157" s="149"/>
      <c r="Q157" s="149"/>
      <c r="R157" s="149"/>
      <c r="S157" s="149"/>
      <c r="T157" s="149"/>
      <c r="U157" s="149"/>
      <c r="V157" s="148"/>
      <c r="W157" s="371" t="s">
        <v>58</v>
      </c>
      <c r="X157" s="155" t="s">
        <v>59</v>
      </c>
      <c r="Y157" s="150"/>
      <c r="Z157" s="155"/>
      <c r="AA157" s="151" t="s">
        <v>60</v>
      </c>
      <c r="AB157" s="115" t="s">
        <v>53</v>
      </c>
      <c r="AC157" s="122" t="s">
        <v>74</v>
      </c>
      <c r="AD157" s="115" t="s">
        <v>53</v>
      </c>
      <c r="AE157" s="122" t="s">
        <v>74</v>
      </c>
    </row>
    <row r="158" s="93" customFormat="true" ht="12" hidden="false" customHeight="true" outlineLevel="0" collapsed="false">
      <c r="A158" s="237"/>
      <c r="B158" s="392" t="s">
        <v>327</v>
      </c>
      <c r="C158" s="241" t="s">
        <v>365</v>
      </c>
      <c r="D158" s="241"/>
      <c r="E158" s="241"/>
      <c r="F158" s="85" t="s">
        <v>53</v>
      </c>
      <c r="G158" s="81" t="s">
        <v>54</v>
      </c>
      <c r="H158" s="85" t="s">
        <v>53</v>
      </c>
      <c r="I158" s="82" t="s">
        <v>66</v>
      </c>
      <c r="J158" s="82"/>
      <c r="K158" s="219"/>
      <c r="L158" s="92"/>
      <c r="M158" s="219"/>
      <c r="N158" s="359" t="s">
        <v>53</v>
      </c>
      <c r="O158" s="191" t="s">
        <v>366</v>
      </c>
      <c r="P158" s="191"/>
      <c r="Q158" s="191"/>
      <c r="R158" s="191"/>
      <c r="S158" s="191"/>
      <c r="T158" s="191"/>
      <c r="U158" s="191"/>
      <c r="V158" s="158"/>
      <c r="W158" s="92" t="s">
        <v>58</v>
      </c>
      <c r="X158" s="230" t="s">
        <v>59</v>
      </c>
      <c r="Y158" s="83"/>
      <c r="Z158" s="90"/>
      <c r="AA158" s="84" t="s">
        <v>60</v>
      </c>
      <c r="AB158" s="92" t="s">
        <v>53</v>
      </c>
      <c r="AC158" s="81" t="s">
        <v>73</v>
      </c>
      <c r="AD158" s="92" t="s">
        <v>53</v>
      </c>
      <c r="AE158" s="81" t="s">
        <v>73</v>
      </c>
    </row>
    <row r="159" s="93" customFormat="true" ht="12" hidden="false" customHeight="true" outlineLevel="0" collapsed="false">
      <c r="A159" s="237"/>
      <c r="B159" s="392"/>
      <c r="C159" s="241"/>
      <c r="D159" s="241"/>
      <c r="E159" s="241"/>
      <c r="F159" s="279" t="s">
        <v>53</v>
      </c>
      <c r="G159" s="122" t="s">
        <v>56</v>
      </c>
      <c r="H159" s="279" t="s">
        <v>53</v>
      </c>
      <c r="I159" s="223" t="s">
        <v>367</v>
      </c>
      <c r="J159" s="117"/>
      <c r="K159" s="116"/>
      <c r="L159" s="115"/>
      <c r="M159" s="116"/>
      <c r="N159" s="361" t="s">
        <v>53</v>
      </c>
      <c r="O159" s="149" t="s">
        <v>368</v>
      </c>
      <c r="P159" s="149"/>
      <c r="Q159" s="149"/>
      <c r="R159" s="149"/>
      <c r="S159" s="149"/>
      <c r="T159" s="149"/>
      <c r="U159" s="149"/>
      <c r="V159" s="148"/>
      <c r="W159" s="371" t="s">
        <v>58</v>
      </c>
      <c r="X159" s="155" t="s">
        <v>59</v>
      </c>
      <c r="Y159" s="150"/>
      <c r="Z159" s="155"/>
      <c r="AA159" s="151" t="s">
        <v>60</v>
      </c>
      <c r="AB159" s="115" t="s">
        <v>53</v>
      </c>
      <c r="AC159" s="122" t="s">
        <v>74</v>
      </c>
      <c r="AD159" s="115" t="s">
        <v>53</v>
      </c>
      <c r="AE159" s="122" t="s">
        <v>74</v>
      </c>
    </row>
    <row r="160" s="93" customFormat="true" ht="12" hidden="false" customHeight="true" outlineLevel="0" collapsed="false">
      <c r="A160" s="237"/>
      <c r="B160" s="392"/>
      <c r="C160" s="432" t="s">
        <v>369</v>
      </c>
      <c r="D160" s="432"/>
      <c r="E160" s="432"/>
      <c r="F160" s="107" t="s">
        <v>53</v>
      </c>
      <c r="G160" s="97" t="s">
        <v>54</v>
      </c>
      <c r="H160" s="85" t="s">
        <v>53</v>
      </c>
      <c r="I160" s="82" t="s">
        <v>66</v>
      </c>
      <c r="J160" s="98"/>
      <c r="K160" s="95"/>
      <c r="L160" s="429" t="s">
        <v>53</v>
      </c>
      <c r="M160" s="433" t="s">
        <v>56</v>
      </c>
      <c r="N160" s="429" t="s">
        <v>53</v>
      </c>
      <c r="O160" s="98" t="s">
        <v>370</v>
      </c>
      <c r="P160" s="98"/>
      <c r="Q160" s="127"/>
      <c r="R160" s="127"/>
      <c r="S160" s="127"/>
      <c r="T160" s="127"/>
      <c r="U160" s="127"/>
      <c r="V160" s="433"/>
      <c r="W160" s="394" t="s">
        <v>58</v>
      </c>
      <c r="X160" s="395" t="s">
        <v>59</v>
      </c>
      <c r="Y160" s="83" t="s">
        <v>86</v>
      </c>
      <c r="Z160" s="230" t="s">
        <v>59</v>
      </c>
      <c r="AA160" s="84" t="s">
        <v>60</v>
      </c>
      <c r="AB160" s="94"/>
      <c r="AC160" s="95"/>
      <c r="AD160" s="106"/>
      <c r="AE160" s="95"/>
    </row>
    <row r="161" s="93" customFormat="true" ht="12" hidden="false" customHeight="true" outlineLevel="0" collapsed="false">
      <c r="A161" s="237"/>
      <c r="B161" s="392"/>
      <c r="C161" s="432"/>
      <c r="D161" s="432"/>
      <c r="E161" s="432"/>
      <c r="F161" s="107" t="s">
        <v>53</v>
      </c>
      <c r="G161" s="97" t="s">
        <v>56</v>
      </c>
      <c r="H161" s="107" t="s">
        <v>53</v>
      </c>
      <c r="I161" s="98" t="s">
        <v>367</v>
      </c>
      <c r="J161" s="98"/>
      <c r="K161" s="95"/>
      <c r="L161" s="360" t="s">
        <v>53</v>
      </c>
      <c r="M161" s="138" t="s">
        <v>56</v>
      </c>
      <c r="N161" s="360" t="s">
        <v>53</v>
      </c>
      <c r="O161" s="203" t="s">
        <v>371</v>
      </c>
      <c r="P161" s="203"/>
      <c r="Q161" s="203"/>
      <c r="R161" s="203"/>
      <c r="S161" s="203"/>
      <c r="T161" s="203"/>
      <c r="U161" s="203"/>
      <c r="V161" s="169"/>
      <c r="W161" s="394" t="s">
        <v>58</v>
      </c>
      <c r="X161" s="395" t="s">
        <v>59</v>
      </c>
      <c r="Y161" s="204"/>
      <c r="Z161" s="395"/>
      <c r="AA161" s="172" t="s">
        <v>60</v>
      </c>
      <c r="AB161" s="94" t="s">
        <v>53</v>
      </c>
      <c r="AC161" s="97" t="s">
        <v>73</v>
      </c>
      <c r="AD161" s="94" t="s">
        <v>53</v>
      </c>
      <c r="AE161" s="97" t="s">
        <v>73</v>
      </c>
    </row>
    <row r="162" s="93" customFormat="true" ht="12" hidden="false" customHeight="true" outlineLevel="0" collapsed="false">
      <c r="A162" s="237"/>
      <c r="B162" s="328" t="s">
        <v>294</v>
      </c>
      <c r="C162" s="432"/>
      <c r="D162" s="432"/>
      <c r="E162" s="432"/>
      <c r="F162" s="115"/>
      <c r="G162" s="116"/>
      <c r="H162" s="115"/>
      <c r="I162" s="117"/>
      <c r="J162" s="117"/>
      <c r="K162" s="116"/>
      <c r="L162" s="361" t="s">
        <v>53</v>
      </c>
      <c r="M162" s="148" t="s">
        <v>56</v>
      </c>
      <c r="N162" s="361" t="s">
        <v>53</v>
      </c>
      <c r="O162" s="149" t="s">
        <v>368</v>
      </c>
      <c r="P162" s="149"/>
      <c r="Q162" s="149"/>
      <c r="R162" s="149"/>
      <c r="S162" s="149"/>
      <c r="T162" s="149"/>
      <c r="U162" s="149"/>
      <c r="V162" s="148"/>
      <c r="W162" s="371" t="s">
        <v>58</v>
      </c>
      <c r="X162" s="155" t="s">
        <v>59</v>
      </c>
      <c r="Y162" s="150"/>
      <c r="Z162" s="155"/>
      <c r="AA162" s="151" t="s">
        <v>60</v>
      </c>
      <c r="AB162" s="115" t="s">
        <v>53</v>
      </c>
      <c r="AC162" s="122" t="s">
        <v>74</v>
      </c>
      <c r="AD162" s="115" t="s">
        <v>53</v>
      </c>
      <c r="AE162" s="122" t="s">
        <v>74</v>
      </c>
    </row>
    <row r="163" s="93" customFormat="true" ht="12" hidden="false" customHeight="true" outlineLevel="0" collapsed="false">
      <c r="A163" s="237"/>
      <c r="B163" s="341"/>
      <c r="C163" s="241" t="s">
        <v>372</v>
      </c>
      <c r="D163" s="241"/>
      <c r="E163" s="241"/>
      <c r="F163" s="85" t="s">
        <v>53</v>
      </c>
      <c r="G163" s="81" t="s">
        <v>54</v>
      </c>
      <c r="H163" s="85" t="s">
        <v>53</v>
      </c>
      <c r="I163" s="82"/>
      <c r="J163" s="82"/>
      <c r="K163" s="219"/>
      <c r="L163" s="92"/>
      <c r="M163" s="219"/>
      <c r="N163" s="85" t="s">
        <v>53</v>
      </c>
      <c r="O163" s="82" t="s">
        <v>373</v>
      </c>
      <c r="P163" s="82"/>
      <c r="Q163" s="82"/>
      <c r="R163" s="82"/>
      <c r="S163" s="82"/>
      <c r="T163" s="82"/>
      <c r="U163" s="82"/>
      <c r="V163" s="219"/>
      <c r="W163" s="92" t="s">
        <v>58</v>
      </c>
      <c r="X163" s="230" t="s">
        <v>59</v>
      </c>
      <c r="Y163" s="83"/>
      <c r="Z163" s="90"/>
      <c r="AA163" s="84" t="s">
        <v>60</v>
      </c>
      <c r="AB163" s="92" t="s">
        <v>53</v>
      </c>
      <c r="AC163" s="81" t="s">
        <v>73</v>
      </c>
      <c r="AD163" s="92" t="s">
        <v>53</v>
      </c>
      <c r="AE163" s="81" t="s">
        <v>73</v>
      </c>
    </row>
    <row r="164" s="93" customFormat="true" ht="12" hidden="false" customHeight="true" outlineLevel="0" collapsed="false">
      <c r="A164" s="237"/>
      <c r="B164" s="341"/>
      <c r="C164" s="241"/>
      <c r="D164" s="241"/>
      <c r="E164" s="241"/>
      <c r="F164" s="279" t="s">
        <v>53</v>
      </c>
      <c r="G164" s="122" t="s">
        <v>56</v>
      </c>
      <c r="H164" s="94"/>
      <c r="I164" s="117"/>
      <c r="J164" s="117"/>
      <c r="K164" s="116"/>
      <c r="L164" s="115"/>
      <c r="M164" s="116"/>
      <c r="N164" s="115"/>
      <c r="O164" s="117"/>
      <c r="P164" s="117"/>
      <c r="Q164" s="117"/>
      <c r="R164" s="117"/>
      <c r="S164" s="117"/>
      <c r="T164" s="117"/>
      <c r="U164" s="117"/>
      <c r="V164" s="116"/>
      <c r="W164" s="115"/>
      <c r="X164" s="119"/>
      <c r="Y164" s="224"/>
      <c r="Z164" s="119"/>
      <c r="AA164" s="225"/>
      <c r="AB164" s="115" t="s">
        <v>53</v>
      </c>
      <c r="AC164" s="122" t="s">
        <v>74</v>
      </c>
      <c r="AD164" s="115" t="s">
        <v>53</v>
      </c>
      <c r="AE164" s="122" t="s">
        <v>74</v>
      </c>
    </row>
    <row r="165" s="93" customFormat="true" ht="12" hidden="false" customHeight="true" outlineLevel="0" collapsed="false">
      <c r="A165" s="237"/>
      <c r="B165" s="341"/>
      <c r="C165" s="241" t="s">
        <v>374</v>
      </c>
      <c r="D165" s="241"/>
      <c r="E165" s="241"/>
      <c r="F165" s="85" t="s">
        <v>53</v>
      </c>
      <c r="G165" s="81" t="s">
        <v>54</v>
      </c>
      <c r="H165" s="85" t="s">
        <v>53</v>
      </c>
      <c r="I165" s="82" t="s">
        <v>66</v>
      </c>
      <c r="J165" s="82"/>
      <c r="K165" s="219"/>
      <c r="L165" s="92"/>
      <c r="M165" s="219"/>
      <c r="N165" s="85" t="s">
        <v>53</v>
      </c>
      <c r="O165" s="82" t="s">
        <v>375</v>
      </c>
      <c r="P165" s="82"/>
      <c r="Q165" s="82"/>
      <c r="R165" s="82"/>
      <c r="S165" s="82"/>
      <c r="T165" s="82"/>
      <c r="U165" s="82"/>
      <c r="V165" s="219"/>
      <c r="W165" s="92" t="s">
        <v>58</v>
      </c>
      <c r="X165" s="230" t="s">
        <v>59</v>
      </c>
      <c r="Y165" s="83"/>
      <c r="Z165" s="90"/>
      <c r="AA165" s="84" t="s">
        <v>60</v>
      </c>
      <c r="AB165" s="92" t="s">
        <v>53</v>
      </c>
      <c r="AC165" s="81" t="s">
        <v>73</v>
      </c>
      <c r="AD165" s="92" t="s">
        <v>53</v>
      </c>
      <c r="AE165" s="81" t="s">
        <v>73</v>
      </c>
    </row>
    <row r="166" s="93" customFormat="true" ht="12" hidden="false" customHeight="true" outlineLevel="0" collapsed="false">
      <c r="A166" s="237"/>
      <c r="B166" s="341"/>
      <c r="C166" s="241"/>
      <c r="D166" s="241"/>
      <c r="E166" s="241"/>
      <c r="F166" s="279" t="s">
        <v>53</v>
      </c>
      <c r="G166" s="122" t="s">
        <v>56</v>
      </c>
      <c r="H166" s="107" t="s">
        <v>53</v>
      </c>
      <c r="I166" s="98" t="s">
        <v>376</v>
      </c>
      <c r="J166" s="117"/>
      <c r="K166" s="116"/>
      <c r="L166" s="115"/>
      <c r="M166" s="116"/>
      <c r="N166" s="115"/>
      <c r="O166" s="117"/>
      <c r="P166" s="117"/>
      <c r="Q166" s="117"/>
      <c r="R166" s="117"/>
      <c r="S166" s="117"/>
      <c r="T166" s="117"/>
      <c r="U166" s="117"/>
      <c r="V166" s="116"/>
      <c r="W166" s="115"/>
      <c r="X166" s="119"/>
      <c r="Y166" s="224"/>
      <c r="Z166" s="119"/>
      <c r="AA166" s="225"/>
      <c r="AB166" s="115" t="s">
        <v>53</v>
      </c>
      <c r="AC166" s="122" t="s">
        <v>74</v>
      </c>
      <c r="AD166" s="115" t="s">
        <v>53</v>
      </c>
      <c r="AE166" s="122" t="s">
        <v>74</v>
      </c>
    </row>
    <row r="167" s="93" customFormat="true" ht="12" hidden="false" customHeight="true" outlineLevel="0" collapsed="false">
      <c r="A167" s="237"/>
      <c r="B167" s="341"/>
      <c r="C167" s="241" t="s">
        <v>377</v>
      </c>
      <c r="D167" s="241"/>
      <c r="E167" s="241"/>
      <c r="F167" s="85" t="s">
        <v>53</v>
      </c>
      <c r="G167" s="81" t="s">
        <v>54</v>
      </c>
      <c r="H167" s="85" t="s">
        <v>53</v>
      </c>
      <c r="I167" s="82" t="s">
        <v>66</v>
      </c>
      <c r="J167" s="82"/>
      <c r="K167" s="219"/>
      <c r="L167" s="85" t="s">
        <v>53</v>
      </c>
      <c r="M167" s="81" t="s">
        <v>56</v>
      </c>
      <c r="N167" s="85" t="s">
        <v>53</v>
      </c>
      <c r="O167" s="82" t="s">
        <v>378</v>
      </c>
      <c r="P167" s="82"/>
      <c r="Q167" s="82"/>
      <c r="R167" s="82"/>
      <c r="S167" s="82"/>
      <c r="T167" s="82"/>
      <c r="U167" s="82"/>
      <c r="V167" s="219"/>
      <c r="W167" s="92"/>
      <c r="X167" s="90"/>
      <c r="Y167" s="83"/>
      <c r="Z167" s="90"/>
      <c r="AA167" s="84"/>
      <c r="AB167" s="435"/>
      <c r="AC167" s="276"/>
      <c r="AD167" s="435"/>
      <c r="AE167" s="276"/>
    </row>
    <row r="168" s="93" customFormat="true" ht="12" hidden="false" customHeight="true" outlineLevel="0" collapsed="false">
      <c r="A168" s="237"/>
      <c r="B168" s="341"/>
      <c r="C168" s="241"/>
      <c r="D168" s="241"/>
      <c r="E168" s="241"/>
      <c r="F168" s="107" t="s">
        <v>53</v>
      </c>
      <c r="G168" s="97" t="s">
        <v>56</v>
      </c>
      <c r="H168" s="107" t="s">
        <v>53</v>
      </c>
      <c r="I168" s="98" t="s">
        <v>376</v>
      </c>
      <c r="J168" s="98"/>
      <c r="K168" s="95"/>
      <c r="L168" s="94"/>
      <c r="M168" s="95"/>
      <c r="N168" s="429" t="s">
        <v>53</v>
      </c>
      <c r="O168" s="184" t="s">
        <v>379</v>
      </c>
      <c r="P168" s="127"/>
      <c r="Q168" s="127"/>
      <c r="R168" s="127"/>
      <c r="S168" s="127"/>
      <c r="T168" s="127"/>
      <c r="U168" s="127"/>
      <c r="V168" s="433"/>
      <c r="W168" s="125" t="s">
        <v>58</v>
      </c>
      <c r="X168" s="436" t="s">
        <v>59</v>
      </c>
      <c r="Y168" s="129"/>
      <c r="Z168" s="134"/>
      <c r="AA168" s="132" t="s">
        <v>60</v>
      </c>
      <c r="AB168" s="197"/>
      <c r="AC168" s="114"/>
      <c r="AD168" s="197"/>
      <c r="AE168" s="114"/>
    </row>
    <row r="169" s="93" customFormat="true" ht="12" hidden="false" customHeight="true" outlineLevel="0" collapsed="false">
      <c r="A169" s="237"/>
      <c r="B169" s="341"/>
      <c r="C169" s="241"/>
      <c r="D169" s="241"/>
      <c r="E169" s="241"/>
      <c r="F169" s="94"/>
      <c r="G169" s="95"/>
      <c r="H169" s="94"/>
      <c r="I169" s="98"/>
      <c r="J169" s="98"/>
      <c r="K169" s="95"/>
      <c r="L169" s="289" t="s">
        <v>53</v>
      </c>
      <c r="M169" s="169" t="s">
        <v>56</v>
      </c>
      <c r="N169" s="107" t="s">
        <v>53</v>
      </c>
      <c r="O169" s="98" t="s">
        <v>380</v>
      </c>
      <c r="P169" s="98"/>
      <c r="Q169" s="98"/>
      <c r="R169" s="98"/>
      <c r="S169" s="98"/>
      <c r="T169" s="98"/>
      <c r="U169" s="98"/>
      <c r="V169" s="95"/>
      <c r="W169" s="94"/>
      <c r="X169" s="88"/>
      <c r="Y169" s="106"/>
      <c r="Z169" s="88"/>
      <c r="AA169" s="108"/>
      <c r="AB169" s="197"/>
      <c r="AC169" s="114"/>
      <c r="AD169" s="197"/>
      <c r="AE169" s="114"/>
    </row>
    <row r="170" s="93" customFormat="true" ht="12" hidden="false" customHeight="true" outlineLevel="0" collapsed="false">
      <c r="A170" s="237"/>
      <c r="B170" s="341"/>
      <c r="C170" s="241"/>
      <c r="D170" s="241"/>
      <c r="E170" s="241"/>
      <c r="F170" s="94"/>
      <c r="G170" s="95"/>
      <c r="H170" s="94"/>
      <c r="I170" s="98"/>
      <c r="J170" s="98"/>
      <c r="K170" s="95"/>
      <c r="L170" s="125"/>
      <c r="M170" s="433"/>
      <c r="N170" s="429" t="s">
        <v>53</v>
      </c>
      <c r="O170" s="184" t="s">
        <v>381</v>
      </c>
      <c r="P170" s="127"/>
      <c r="Q170" s="127"/>
      <c r="R170" s="127"/>
      <c r="S170" s="127"/>
      <c r="T170" s="127"/>
      <c r="U170" s="127"/>
      <c r="V170" s="433"/>
      <c r="W170" s="125" t="s">
        <v>58</v>
      </c>
      <c r="X170" s="436" t="s">
        <v>59</v>
      </c>
      <c r="Y170" s="129"/>
      <c r="Z170" s="134"/>
      <c r="AA170" s="132" t="s">
        <v>60</v>
      </c>
      <c r="AB170" s="197"/>
      <c r="AC170" s="114"/>
      <c r="AD170" s="197"/>
      <c r="AE170" s="114"/>
    </row>
    <row r="171" s="93" customFormat="true" ht="12" hidden="false" customHeight="true" outlineLevel="0" collapsed="false">
      <c r="A171" s="237"/>
      <c r="B171" s="341"/>
      <c r="C171" s="241"/>
      <c r="D171" s="241"/>
      <c r="E171" s="241"/>
      <c r="F171" s="94"/>
      <c r="G171" s="95"/>
      <c r="H171" s="94"/>
      <c r="I171" s="98"/>
      <c r="J171" s="98"/>
      <c r="K171" s="95"/>
      <c r="L171" s="289" t="s">
        <v>53</v>
      </c>
      <c r="M171" s="169" t="s">
        <v>56</v>
      </c>
      <c r="N171" s="107" t="s">
        <v>53</v>
      </c>
      <c r="O171" s="98" t="s">
        <v>382</v>
      </c>
      <c r="P171" s="98"/>
      <c r="Q171" s="98"/>
      <c r="R171" s="98"/>
      <c r="S171" s="98"/>
      <c r="T171" s="98"/>
      <c r="U171" s="98"/>
      <c r="V171" s="95"/>
      <c r="W171" s="94"/>
      <c r="X171" s="88"/>
      <c r="Y171" s="106"/>
      <c r="Z171" s="88"/>
      <c r="AA171" s="108"/>
      <c r="AB171" s="197"/>
      <c r="AC171" s="114"/>
      <c r="AD171" s="197"/>
      <c r="AE171" s="114"/>
    </row>
    <row r="172" s="93" customFormat="true" ht="12" hidden="false" customHeight="true" outlineLevel="0" collapsed="false">
      <c r="A172" s="237"/>
      <c r="B172" s="341"/>
      <c r="C172" s="241"/>
      <c r="D172" s="241"/>
      <c r="E172" s="241"/>
      <c r="F172" s="94"/>
      <c r="G172" s="95"/>
      <c r="H172" s="94"/>
      <c r="I172" s="98"/>
      <c r="J172" s="98"/>
      <c r="K172" s="95"/>
      <c r="L172" s="94"/>
      <c r="M172" s="95"/>
      <c r="N172" s="107" t="s">
        <v>53</v>
      </c>
      <c r="O172" s="98" t="s">
        <v>383</v>
      </c>
      <c r="P172" s="98"/>
      <c r="Q172" s="98"/>
      <c r="R172" s="98"/>
      <c r="S172" s="98"/>
      <c r="T172" s="98"/>
      <c r="U172" s="98"/>
      <c r="V172" s="95"/>
      <c r="W172" s="94" t="s">
        <v>58</v>
      </c>
      <c r="X172" s="291" t="s">
        <v>59</v>
      </c>
      <c r="Y172" s="106"/>
      <c r="Z172" s="88"/>
      <c r="AA172" s="108" t="s">
        <v>60</v>
      </c>
      <c r="AB172" s="197"/>
      <c r="AC172" s="114"/>
      <c r="AD172" s="197"/>
      <c r="AE172" s="114"/>
    </row>
    <row r="173" s="93" customFormat="true" ht="12" hidden="false" customHeight="true" outlineLevel="0" collapsed="false">
      <c r="A173" s="237"/>
      <c r="B173" s="341"/>
      <c r="C173" s="241"/>
      <c r="D173" s="241"/>
      <c r="E173" s="241"/>
      <c r="F173" s="94"/>
      <c r="G173" s="95"/>
      <c r="H173" s="94"/>
      <c r="I173" s="98"/>
      <c r="J173" s="98"/>
      <c r="K173" s="95"/>
      <c r="L173" s="289" t="s">
        <v>53</v>
      </c>
      <c r="M173" s="169" t="s">
        <v>56</v>
      </c>
      <c r="N173" s="289" t="s">
        <v>53</v>
      </c>
      <c r="O173" s="203" t="s">
        <v>384</v>
      </c>
      <c r="P173" s="203"/>
      <c r="Q173" s="203"/>
      <c r="R173" s="203"/>
      <c r="S173" s="203"/>
      <c r="T173" s="203"/>
      <c r="U173" s="203"/>
      <c r="V173" s="169"/>
      <c r="W173" s="394"/>
      <c r="X173" s="395"/>
      <c r="Y173" s="204"/>
      <c r="Z173" s="395"/>
      <c r="AA173" s="172"/>
      <c r="AB173" s="197"/>
      <c r="AC173" s="114"/>
      <c r="AD173" s="197"/>
      <c r="AE173" s="114"/>
    </row>
    <row r="174" s="93" customFormat="true" ht="12" hidden="false" customHeight="true" outlineLevel="0" collapsed="false">
      <c r="A174" s="237"/>
      <c r="B174" s="341"/>
      <c r="C174" s="241"/>
      <c r="D174" s="241"/>
      <c r="E174" s="241"/>
      <c r="F174" s="94"/>
      <c r="G174" s="95"/>
      <c r="H174" s="94"/>
      <c r="I174" s="98"/>
      <c r="J174" s="98"/>
      <c r="K174" s="95"/>
      <c r="L174" s="125"/>
      <c r="M174" s="433"/>
      <c r="N174" s="429" t="s">
        <v>53</v>
      </c>
      <c r="O174" s="184" t="s">
        <v>385</v>
      </c>
      <c r="P174" s="127"/>
      <c r="Q174" s="127"/>
      <c r="R174" s="127"/>
      <c r="S174" s="127"/>
      <c r="T174" s="127"/>
      <c r="U174" s="127"/>
      <c r="V174" s="433"/>
      <c r="W174" s="125" t="s">
        <v>58</v>
      </c>
      <c r="X174" s="436" t="s">
        <v>59</v>
      </c>
      <c r="Y174" s="129"/>
      <c r="Z174" s="134"/>
      <c r="AA174" s="132" t="s">
        <v>60</v>
      </c>
      <c r="AB174" s="197"/>
      <c r="AC174" s="114"/>
      <c r="AD174" s="197"/>
      <c r="AE174" s="114"/>
    </row>
    <row r="175" s="93" customFormat="true" ht="12" hidden="false" customHeight="true" outlineLevel="0" collapsed="false">
      <c r="A175" s="237"/>
      <c r="B175" s="341"/>
      <c r="C175" s="241"/>
      <c r="D175" s="241"/>
      <c r="E175" s="241"/>
      <c r="F175" s="94"/>
      <c r="G175" s="95"/>
      <c r="H175" s="94"/>
      <c r="I175" s="98"/>
      <c r="J175" s="98"/>
      <c r="K175" s="95"/>
      <c r="L175" s="107" t="s">
        <v>53</v>
      </c>
      <c r="M175" s="97" t="s">
        <v>56</v>
      </c>
      <c r="N175" s="107" t="s">
        <v>53</v>
      </c>
      <c r="O175" s="98" t="s">
        <v>386</v>
      </c>
      <c r="P175" s="98"/>
      <c r="Q175" s="98"/>
      <c r="R175" s="98"/>
      <c r="S175" s="98"/>
      <c r="T175" s="98"/>
      <c r="U175" s="98"/>
      <c r="V175" s="95"/>
      <c r="W175" s="94"/>
      <c r="X175" s="88"/>
      <c r="Y175" s="106"/>
      <c r="Z175" s="88"/>
      <c r="AA175" s="108"/>
      <c r="AB175" s="197"/>
      <c r="AC175" s="114"/>
      <c r="AD175" s="197"/>
      <c r="AE175" s="114"/>
    </row>
    <row r="176" s="93" customFormat="true" ht="12" hidden="false" customHeight="true" outlineLevel="0" collapsed="false">
      <c r="A176" s="237"/>
      <c r="B176" s="341"/>
      <c r="C176" s="241"/>
      <c r="D176" s="241"/>
      <c r="E176" s="241"/>
      <c r="F176" s="94"/>
      <c r="G176" s="95"/>
      <c r="H176" s="94"/>
      <c r="I176" s="98"/>
      <c r="J176" s="98"/>
      <c r="K176" s="95"/>
      <c r="L176" s="94"/>
      <c r="M176" s="95"/>
      <c r="N176" s="107" t="s">
        <v>53</v>
      </c>
      <c r="O176" s="98" t="s">
        <v>387</v>
      </c>
      <c r="P176" s="98"/>
      <c r="Q176" s="98"/>
      <c r="R176" s="98"/>
      <c r="S176" s="98"/>
      <c r="T176" s="98"/>
      <c r="U176" s="98"/>
      <c r="V176" s="95"/>
      <c r="W176" s="94" t="s">
        <v>58</v>
      </c>
      <c r="X176" s="291" t="s">
        <v>59</v>
      </c>
      <c r="Y176" s="106"/>
      <c r="Z176" s="88"/>
      <c r="AA176" s="108" t="s">
        <v>60</v>
      </c>
      <c r="AB176" s="197"/>
      <c r="AC176" s="114"/>
      <c r="AD176" s="197"/>
      <c r="AE176" s="114"/>
    </row>
    <row r="177" s="93" customFormat="true" ht="12" hidden="false" customHeight="true" outlineLevel="0" collapsed="false">
      <c r="A177" s="237"/>
      <c r="B177" s="341"/>
      <c r="C177" s="241"/>
      <c r="D177" s="241"/>
      <c r="E177" s="241"/>
      <c r="F177" s="94"/>
      <c r="G177" s="95"/>
      <c r="H177" s="94"/>
      <c r="I177" s="98"/>
      <c r="J177" s="98"/>
      <c r="K177" s="95"/>
      <c r="L177" s="289" t="s">
        <v>53</v>
      </c>
      <c r="M177" s="169" t="s">
        <v>56</v>
      </c>
      <c r="N177" s="289" t="s">
        <v>53</v>
      </c>
      <c r="O177" s="203" t="s">
        <v>388</v>
      </c>
      <c r="P177" s="203"/>
      <c r="Q177" s="203"/>
      <c r="R177" s="203"/>
      <c r="S177" s="203"/>
      <c r="T177" s="203"/>
      <c r="U177" s="203"/>
      <c r="V177" s="169"/>
      <c r="W177" s="394"/>
      <c r="X177" s="395"/>
      <c r="Y177" s="204"/>
      <c r="Z177" s="395"/>
      <c r="AA177" s="172"/>
      <c r="AB177" s="197"/>
      <c r="AC177" s="114"/>
      <c r="AD177" s="197"/>
      <c r="AE177" s="114"/>
    </row>
    <row r="178" s="93" customFormat="true" ht="12" hidden="false" customHeight="true" outlineLevel="0" collapsed="false">
      <c r="A178" s="237"/>
      <c r="B178" s="341"/>
      <c r="C178" s="241"/>
      <c r="D178" s="241"/>
      <c r="E178" s="241"/>
      <c r="F178" s="94"/>
      <c r="G178" s="95"/>
      <c r="H178" s="94"/>
      <c r="I178" s="98"/>
      <c r="J178" s="98"/>
      <c r="K178" s="95"/>
      <c r="L178" s="125"/>
      <c r="M178" s="433"/>
      <c r="N178" s="429" t="s">
        <v>53</v>
      </c>
      <c r="O178" s="184" t="s">
        <v>389</v>
      </c>
      <c r="P178" s="127"/>
      <c r="Q178" s="127"/>
      <c r="R178" s="127"/>
      <c r="S178" s="127"/>
      <c r="T178" s="127"/>
      <c r="U178" s="127"/>
      <c r="V178" s="433"/>
      <c r="W178" s="125" t="s">
        <v>58</v>
      </c>
      <c r="X178" s="436" t="s">
        <v>59</v>
      </c>
      <c r="Y178" s="129"/>
      <c r="Z178" s="134"/>
      <c r="AA178" s="132" t="s">
        <v>60</v>
      </c>
      <c r="AB178" s="197"/>
      <c r="AC178" s="114"/>
      <c r="AD178" s="197"/>
      <c r="AE178" s="114"/>
    </row>
    <row r="179" s="93" customFormat="true" ht="12" hidden="false" customHeight="true" outlineLevel="0" collapsed="false">
      <c r="A179" s="237"/>
      <c r="B179" s="341"/>
      <c r="C179" s="241"/>
      <c r="D179" s="241"/>
      <c r="E179" s="241"/>
      <c r="F179" s="94"/>
      <c r="G179" s="95"/>
      <c r="H179" s="94"/>
      <c r="I179" s="98"/>
      <c r="J179" s="98"/>
      <c r="K179" s="95"/>
      <c r="L179" s="107" t="s">
        <v>53</v>
      </c>
      <c r="M179" s="97" t="s">
        <v>56</v>
      </c>
      <c r="N179" s="107" t="s">
        <v>53</v>
      </c>
      <c r="O179" s="381" t="s">
        <v>390</v>
      </c>
      <c r="P179" s="381"/>
      <c r="Q179" s="381"/>
      <c r="R179" s="381"/>
      <c r="S179" s="381"/>
      <c r="T179" s="381"/>
      <c r="U179" s="381"/>
      <c r="V179" s="381"/>
      <c r="W179" s="94"/>
      <c r="X179" s="88"/>
      <c r="Y179" s="106"/>
      <c r="Z179" s="88"/>
      <c r="AA179" s="108"/>
      <c r="AB179" s="94" t="s">
        <v>53</v>
      </c>
      <c r="AC179" s="97" t="s">
        <v>73</v>
      </c>
      <c r="AD179" s="94" t="s">
        <v>53</v>
      </c>
      <c r="AE179" s="97" t="s">
        <v>73</v>
      </c>
    </row>
    <row r="180" s="93" customFormat="true" ht="12" hidden="false" customHeight="true" outlineLevel="0" collapsed="false">
      <c r="A180" s="237"/>
      <c r="B180" s="272"/>
      <c r="C180" s="241"/>
      <c r="D180" s="241"/>
      <c r="E180" s="241"/>
      <c r="F180" s="115"/>
      <c r="G180" s="116"/>
      <c r="H180" s="115"/>
      <c r="I180" s="117"/>
      <c r="J180" s="117"/>
      <c r="K180" s="116"/>
      <c r="L180" s="115"/>
      <c r="M180" s="116"/>
      <c r="N180" s="279" t="s">
        <v>53</v>
      </c>
      <c r="O180" s="431" t="s">
        <v>391</v>
      </c>
      <c r="P180" s="431"/>
      <c r="Q180" s="431"/>
      <c r="R180" s="431"/>
      <c r="S180" s="431"/>
      <c r="T180" s="431"/>
      <c r="U180" s="431"/>
      <c r="V180" s="431"/>
      <c r="W180" s="115" t="s">
        <v>58</v>
      </c>
      <c r="X180" s="354" t="s">
        <v>59</v>
      </c>
      <c r="Y180" s="224"/>
      <c r="Z180" s="119"/>
      <c r="AA180" s="225" t="s">
        <v>60</v>
      </c>
      <c r="AB180" s="115" t="s">
        <v>53</v>
      </c>
      <c r="AC180" s="122" t="s">
        <v>74</v>
      </c>
      <c r="AD180" s="115" t="s">
        <v>53</v>
      </c>
      <c r="AE180" s="122" t="s">
        <v>74</v>
      </c>
    </row>
    <row r="181" s="53" customFormat="true" ht="11.1" hidden="false" customHeight="true" outlineLevel="0" collapsed="false">
      <c r="A181" s="57"/>
      <c r="E181" s="54"/>
      <c r="F181" s="54"/>
      <c r="H181" s="244" t="s">
        <v>149</v>
      </c>
      <c r="I181" s="244"/>
      <c r="J181" s="244"/>
      <c r="K181" s="244"/>
      <c r="L181" s="244"/>
      <c r="M181" s="244"/>
      <c r="N181" s="244"/>
      <c r="O181" s="244"/>
      <c r="P181" s="244"/>
      <c r="Q181" s="244"/>
      <c r="R181" s="244"/>
      <c r="S181" s="244"/>
      <c r="T181" s="244"/>
      <c r="U181" s="244"/>
      <c r="V181" s="244"/>
      <c r="W181" s="244"/>
      <c r="X181" s="244"/>
      <c r="Y181" s="244"/>
      <c r="Z181" s="244"/>
      <c r="AA181" s="244"/>
      <c r="AB181" s="244"/>
      <c r="AC181" s="244"/>
      <c r="AD181" s="244"/>
      <c r="AE181" s="244"/>
    </row>
  </sheetData>
  <mergeCells count="152">
    <mergeCell ref="A2:AE2"/>
    <mergeCell ref="A3:AE3"/>
    <mergeCell ref="A13:D14"/>
    <mergeCell ref="F13:AE14"/>
    <mergeCell ref="A15:D16"/>
    <mergeCell ref="F15:AE16"/>
    <mergeCell ref="A17:D18"/>
    <mergeCell ref="F17:G18"/>
    <mergeCell ref="H17:J18"/>
    <mergeCell ref="K17:K18"/>
    <mergeCell ref="L17:M18"/>
    <mergeCell ref="N17:P18"/>
    <mergeCell ref="Q17:R18"/>
    <mergeCell ref="S17:S18"/>
    <mergeCell ref="T17:T18"/>
    <mergeCell ref="U17:V18"/>
    <mergeCell ref="W17:X18"/>
    <mergeCell ref="Y17:AB18"/>
    <mergeCell ref="AC17:AD18"/>
    <mergeCell ref="AE17:AE18"/>
    <mergeCell ref="A19:D26"/>
    <mergeCell ref="F19:J20"/>
    <mergeCell ref="K19:AE20"/>
    <mergeCell ref="F21:J22"/>
    <mergeCell ref="K21:AE22"/>
    <mergeCell ref="F23:J24"/>
    <mergeCell ref="K23:AE24"/>
    <mergeCell ref="F25:J26"/>
    <mergeCell ref="K25:AE26"/>
    <mergeCell ref="A28:D29"/>
    <mergeCell ref="F28:Q28"/>
    <mergeCell ref="R28:AE28"/>
    <mergeCell ref="F29:Q29"/>
    <mergeCell ref="R29:AE29"/>
    <mergeCell ref="A30:D31"/>
    <mergeCell ref="F30:Q31"/>
    <mergeCell ref="R30:AE31"/>
    <mergeCell ref="A32:D33"/>
    <mergeCell ref="F32:Q33"/>
    <mergeCell ref="R32:AE33"/>
    <mergeCell ref="A34:D35"/>
    <mergeCell ref="F34:Q35"/>
    <mergeCell ref="R34:AE35"/>
    <mergeCell ref="A36:D37"/>
    <mergeCell ref="F36:Q37"/>
    <mergeCell ref="R36:AE37"/>
    <mergeCell ref="A38:D39"/>
    <mergeCell ref="F38:Q39"/>
    <mergeCell ref="R38:AE39"/>
    <mergeCell ref="A41:AB41"/>
    <mergeCell ref="A44:A45"/>
    <mergeCell ref="C44:E44"/>
    <mergeCell ref="F44:G44"/>
    <mergeCell ref="H44:K44"/>
    <mergeCell ref="L44:M44"/>
    <mergeCell ref="N44:V44"/>
    <mergeCell ref="W44:AA44"/>
    <mergeCell ref="AB44:AE44"/>
    <mergeCell ref="C45:E45"/>
    <mergeCell ref="F45:G45"/>
    <mergeCell ref="H45:K45"/>
    <mergeCell ref="L45:M45"/>
    <mergeCell ref="N45:V45"/>
    <mergeCell ref="W45:AA45"/>
    <mergeCell ref="AB45:AC45"/>
    <mergeCell ref="AD45:AE45"/>
    <mergeCell ref="A46:A59"/>
    <mergeCell ref="B46:B59"/>
    <mergeCell ref="C53:D53"/>
    <mergeCell ref="A60:A76"/>
    <mergeCell ref="C60:D60"/>
    <mergeCell ref="C62:E63"/>
    <mergeCell ref="C64:E66"/>
    <mergeCell ref="O66:V67"/>
    <mergeCell ref="C68:E72"/>
    <mergeCell ref="I72:K72"/>
    <mergeCell ref="C73:E73"/>
    <mergeCell ref="I73:K73"/>
    <mergeCell ref="S74:U74"/>
    <mergeCell ref="S75:U75"/>
    <mergeCell ref="A77:A111"/>
    <mergeCell ref="O81:V82"/>
    <mergeCell ref="O83:V84"/>
    <mergeCell ref="C85:D87"/>
    <mergeCell ref="S86:U86"/>
    <mergeCell ref="C88:D91"/>
    <mergeCell ref="C92:D93"/>
    <mergeCell ref="O92:V92"/>
    <mergeCell ref="O93:V94"/>
    <mergeCell ref="O98:V99"/>
    <mergeCell ref="B99:B100"/>
    <mergeCell ref="O100:V101"/>
    <mergeCell ref="C106:D107"/>
    <mergeCell ref="P109:R109"/>
    <mergeCell ref="T109:V109"/>
    <mergeCell ref="P110:R110"/>
    <mergeCell ref="T110:V110"/>
    <mergeCell ref="P111:Q111"/>
    <mergeCell ref="S111:U111"/>
    <mergeCell ref="H112:AE112"/>
    <mergeCell ref="A113:A128"/>
    <mergeCell ref="C113:E116"/>
    <mergeCell ref="C117:E120"/>
    <mergeCell ref="O117:V118"/>
    <mergeCell ref="O119:V120"/>
    <mergeCell ref="C121:E123"/>
    <mergeCell ref="C124:E128"/>
    <mergeCell ref="O124:V124"/>
    <mergeCell ref="O125:V125"/>
    <mergeCell ref="H129:AE129"/>
    <mergeCell ref="A130:AB130"/>
    <mergeCell ref="C132:T132"/>
    <mergeCell ref="A133:A134"/>
    <mergeCell ref="C133:E133"/>
    <mergeCell ref="F133:G133"/>
    <mergeCell ref="H133:K133"/>
    <mergeCell ref="L133:M133"/>
    <mergeCell ref="N133:V133"/>
    <mergeCell ref="W133:AA133"/>
    <mergeCell ref="AB133:AE133"/>
    <mergeCell ref="C134:E134"/>
    <mergeCell ref="F134:G134"/>
    <mergeCell ref="H134:K134"/>
    <mergeCell ref="L134:M134"/>
    <mergeCell ref="N134:V134"/>
    <mergeCell ref="W134:AA134"/>
    <mergeCell ref="AB134:AC134"/>
    <mergeCell ref="AD134:AE134"/>
    <mergeCell ref="A135:A152"/>
    <mergeCell ref="O135:V136"/>
    <mergeCell ref="O137:V138"/>
    <mergeCell ref="O139:V140"/>
    <mergeCell ref="C141:E145"/>
    <mergeCell ref="O142:V143"/>
    <mergeCell ref="O144:V145"/>
    <mergeCell ref="C146:E148"/>
    <mergeCell ref="O147:V147"/>
    <mergeCell ref="O148:V148"/>
    <mergeCell ref="C149:E152"/>
    <mergeCell ref="A153:A180"/>
    <mergeCell ref="B153:B155"/>
    <mergeCell ref="C153:E154"/>
    <mergeCell ref="C155:E157"/>
    <mergeCell ref="B158:B161"/>
    <mergeCell ref="C158:E159"/>
    <mergeCell ref="C160:E162"/>
    <mergeCell ref="C163:E164"/>
    <mergeCell ref="C165:E166"/>
    <mergeCell ref="C167:E180"/>
    <mergeCell ref="O179:V179"/>
    <mergeCell ref="O180:V180"/>
    <mergeCell ref="H181:AE181"/>
  </mergeCells>
  <conditionalFormatting sqref="F53:AE59">
    <cfRule type="expression" priority="2" aboveAverage="0" equalAverage="0" bottom="0" percent="0" rank="0" text="" dxfId="36">
      <formula>$C$55="■"</formula>
    </cfRule>
  </conditionalFormatting>
  <conditionalFormatting sqref="F73:AE76">
    <cfRule type="expression" priority="3" aboveAverage="0" equalAverage="0" bottom="0" percent="0" rank="0" text="" dxfId="37">
      <formula>$C$75="■"</formula>
    </cfRule>
  </conditionalFormatting>
  <conditionalFormatting sqref="C60:AE76">
    <cfRule type="expression" priority="4" aboveAverage="0" equalAverage="0" bottom="0" percent="0" rank="0" text="" dxfId="38">
      <formula>$B$64="■ 等級１"</formula>
    </cfRule>
  </conditionalFormatting>
  <conditionalFormatting sqref="C113:AE128">
    <cfRule type="expression" priority="5" aboveAverage="0" equalAverage="0" bottom="0" percent="0" rank="0" text="" dxfId="39">
      <formula>$B$117="■ 等級１"</formula>
    </cfRule>
  </conditionalFormatting>
  <conditionalFormatting sqref="C135:AE152">
    <cfRule type="expression" priority="6" aboveAverage="0" equalAverage="0" bottom="0" percent="0" rank="0" text="" dxfId="40">
      <formula>$B$139="■ 等級１"</formula>
    </cfRule>
  </conditionalFormatting>
  <conditionalFormatting sqref="C153:AE157">
    <cfRule type="expression" priority="7" aboveAverage="0" equalAverage="0" bottom="0" percent="0" rank="0" text="" dxfId="41">
      <formula>$B$156="■選択なし"</formula>
    </cfRule>
    <cfRule type="expression" priority="8" aboveAverage="0" equalAverage="0" bottom="0" percent="0" rank="0" text="" dxfId="42">
      <formula>$B$156="■ 等級１"</formula>
    </cfRule>
  </conditionalFormatting>
  <conditionalFormatting sqref="C158:AE180">
    <cfRule type="expression" priority="9" aboveAverage="0" equalAverage="0" bottom="0" percent="0" rank="0" text="" dxfId="43">
      <formula>$B$162="■選択なし"</formula>
    </cfRule>
    <cfRule type="expression" priority="10" aboveAverage="0" equalAverage="0" bottom="0" percent="0" rank="0" text="" dxfId="44">
      <formula>$B$162="■ 等級１"</formula>
    </cfRule>
  </conditionalFormatting>
  <dataValidations count="5">
    <dataValidation allowBlank="true" errorStyle="stop" operator="between" showDropDown="false" showErrorMessage="true" showInputMessage="false" sqref="F46:F53 H46:H53 L46:L56 N46:N66 AB51:AB52 AD51:AD52 F54 C55 L57:L58 AB58:AB63 AD58:AD63 F60:F65 H60:H62 L60 L62 O63 H64:H69 L64 AB66:AB67 AD66:AD67 F68:F69 L68 N68:N73 AB71:AB72 AD71:AD72 F73:F74 H73 L73 C74:C75 AB75:AB76 AD75:AD76 F77:F78 H77 L77 N77:N81 L79 AB79:AB80 AD79:AD80 F81:F82 H81 L81 L83 N83 AB83:AB84 AD83:AD84 F85:F86 H85:H86 L85 N85 AB86:AB87 AD86:AD87 F88:F89 H88:H89 L88:L89 N88:N89 AB90:AB91 AD90:AD91 F92:F93 H92 L92 N92:N93 AB94:AB107 AD94:AD107 N95:N98 F98:F109 H98:H102 L98 L100 N100 L102 N102:N107 H104 L104 H106 L106 H108 L108 O109:O111 S109:S110 AB110:AB111 AD110:AD111 L113 L115 AB115:AB116 AD115:AD116 F117:F118 H117 L117 L119 N119 AB119:AB120 AD119:AD120 F121:F122 H121:H122 L121:L122 N121:N122 AB122:AB123 AD122:AD123 F124:F125 H124 L124 N124:N128 AB126:AB128 AD126:AD128 F135:F136 H135:H136 L135 N135 N137 AB137:AB148 AD137:AD148 F139:F142 H139:H141 L139 N139 L141 N141:N142 N144 F146:F147 H146 L146 N146:N150 L148:L149 H149 AB151:AB152 AD151:AD152 F153:F156 AB156:AB159 AD156:AD159 F158:F161 H158:H161 L160:L162" type="list">
      <formula1>"□,■"</formula1>
      <formula2>0</formula2>
    </dataValidation>
    <dataValidation allowBlank="true" errorStyle="stop" operator="between" showDropDown="false" showErrorMessage="true" showInputMessage="false" sqref="B157" type="list">
      <formula1>"□ 等級１,■ 等級１,■ 等級２,■ 等級３,■ 等級４"</formula1>
      <formula2>0</formula2>
    </dataValidation>
    <dataValidation allowBlank="true" errorStyle="stop" operator="between" showDropDown="false" showErrorMessage="true" showInputMessage="false" sqref="B64 B71 B81 B102 B117 B139" type="list">
      <formula1>"□ 等級１,■ 等級１,■ 等級２,■ 等級３"</formula1>
      <formula2>0</formula2>
    </dataValidation>
    <dataValidation allowBlank="true" errorStyle="stop" operator="between" showDropDown="false" showErrorMessage="true" showInputMessage="false" sqref="B156" type="list">
      <formula1>"■ 等級１,■ 等級２,■ 等級３,■ 等級４,■ 等級５,■ 等級６,■ 等級７"</formula1>
      <formula2>0</formula2>
    </dataValidation>
    <dataValidation allowBlank="true" errorStyle="stop" operator="between" showDropDown="false" showErrorMessage="true" showInputMessage="false" sqref="B162" type="list">
      <formula1>"■ 等級１,■ 等級２,■ 等級３,■ 等級４,■ 等級５,■ 等級６"</formula1>
      <formula2>0</formula2>
    </dataValidation>
  </dataValidations>
  <printOptions headings="false" gridLines="false" gridLinesSet="true" horizontalCentered="false" verticalCentered="false"/>
  <pageMargins left="0.7875" right="0.196527777777778" top="0.590277777777778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施工状況報告書【竣工時】___Rev03_20190401&amp;C&amp;"ＭＳ Ｐ明朝,Regular"&amp;8&amp;P/&amp;N</oddFooter>
  </headerFooter>
  <rowBreaks count="2" manualBreakCount="2">
    <brk id="40" man="true" max="16383" min="0"/>
    <brk id="12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6" activeCellId="0" sqref="E6"/>
    </sheetView>
  </sheetViews>
  <sheetFormatPr defaultColWidth="8.9921875" defaultRowHeight="11.25" zeroHeight="false" outlineLevelRow="0" outlineLevelCol="0"/>
  <cols>
    <col collapsed="false" customWidth="false" hidden="false" outlineLevel="0" max="1" min="1" style="437" width="8.99"/>
    <col collapsed="false" customWidth="true" hidden="false" outlineLevel="0" max="2" min="2" style="437" width="22.74"/>
    <col collapsed="false" customWidth="true" hidden="false" outlineLevel="0" max="3" min="3" style="437" width="5.62"/>
    <col collapsed="false" customWidth="true" hidden="false" outlineLevel="0" max="4" min="4" style="437" width="28.86"/>
    <col collapsed="false" customWidth="true" hidden="false" outlineLevel="0" max="5" min="5" style="437" width="11.49"/>
    <col collapsed="false" customWidth="false" hidden="false" outlineLevel="0" max="257" min="6" style="437" width="8.99"/>
  </cols>
  <sheetData>
    <row r="1" customFormat="false" ht="11.25" hidden="false" customHeight="false" outlineLevel="0" collapsed="false">
      <c r="B1" s="438" t="s">
        <v>392</v>
      </c>
      <c r="D1" s="438" t="s">
        <v>393</v>
      </c>
    </row>
    <row r="2" customFormat="false" ht="11.25" hidden="false" customHeight="false" outlineLevel="0" collapsed="false">
      <c r="A2" s="437" t="n">
        <v>1</v>
      </c>
      <c r="B2" s="438" t="s">
        <v>302</v>
      </c>
      <c r="C2" s="437" t="n">
        <v>1</v>
      </c>
      <c r="D2" s="438" t="s">
        <v>394</v>
      </c>
      <c r="E2" s="438" t="s">
        <v>303</v>
      </c>
    </row>
    <row r="3" customFormat="false" ht="11.25" hidden="false" customHeight="false" outlineLevel="0" collapsed="false">
      <c r="C3" s="437" t="n">
        <v>2</v>
      </c>
      <c r="D3" s="438" t="s">
        <v>395</v>
      </c>
      <c r="E3" s="437" t="str">
        <f aca="false">E2</f>
        <v>耐震等級，その他，耐風等級，耐積雪等級，並びに基礎の構造方法及び形式等</v>
      </c>
    </row>
    <row r="4" customFormat="false" ht="11.25" hidden="false" customHeight="false" outlineLevel="0" collapsed="false">
      <c r="C4" s="437" t="n">
        <v>3</v>
      </c>
      <c r="D4" s="438" t="s">
        <v>118</v>
      </c>
      <c r="E4" s="437" t="str">
        <f aca="false">D4</f>
        <v>その他</v>
      </c>
    </row>
    <row r="5" customFormat="false" ht="11.25" hidden="false" customHeight="false" outlineLevel="0" collapsed="false">
      <c r="C5" s="437" t="n">
        <v>4</v>
      </c>
      <c r="D5" s="438" t="s">
        <v>396</v>
      </c>
      <c r="E5" s="437" t="str">
        <f aca="false">E2</f>
        <v>耐震等級，その他，耐風等級，耐積雪等級，並びに基礎の構造方法及び形式等</v>
      </c>
    </row>
    <row r="6" customFormat="false" ht="11.25" hidden="false" customHeight="false" outlineLevel="0" collapsed="false">
      <c r="C6" s="437" t="n">
        <v>5</v>
      </c>
      <c r="D6" s="438" t="s">
        <v>397</v>
      </c>
      <c r="E6" s="437" t="str">
        <f aca="false">E5</f>
        <v>耐震等級，その他，耐風等級，耐積雪等級，並びに基礎の構造方法及び形式等</v>
      </c>
    </row>
    <row r="7" customFormat="false" ht="11.25" hidden="false" customHeight="false" outlineLevel="0" collapsed="false">
      <c r="C7" s="437" t="n">
        <v>6</v>
      </c>
      <c r="D7" s="438" t="s">
        <v>398</v>
      </c>
      <c r="E7" s="437" t="str">
        <f aca="false">E6</f>
        <v>耐震等級，その他，耐風等級，耐積雪等級，並びに基礎の構造方法及び形式等</v>
      </c>
    </row>
    <row r="8" customFormat="false" ht="11.25" hidden="false" customHeight="false" outlineLevel="0" collapsed="false">
      <c r="C8" s="437" t="n">
        <v>7</v>
      </c>
      <c r="D8" s="438" t="s">
        <v>399</v>
      </c>
      <c r="E8" s="437" t="str">
        <f aca="false">E7</f>
        <v>耐震等級，その他，耐風等級，耐積雪等級，並びに基礎の構造方法及び形式等</v>
      </c>
    </row>
    <row r="9" customFormat="false" ht="11.25" hidden="false" customHeight="false" outlineLevel="0" collapsed="false">
      <c r="A9" s="437" t="n">
        <v>2</v>
      </c>
      <c r="B9" s="438" t="s">
        <v>400</v>
      </c>
      <c r="C9" s="437" t="n">
        <v>1</v>
      </c>
      <c r="D9" s="438" t="s">
        <v>401</v>
      </c>
      <c r="E9" s="437" t="str">
        <f aca="false">D9</f>
        <v>感知警報装置設置等級（自住戸火災時）</v>
      </c>
    </row>
    <row r="10" customFormat="false" ht="11.25" hidden="false" customHeight="false" outlineLevel="0" collapsed="false">
      <c r="C10" s="437" t="n">
        <v>2</v>
      </c>
      <c r="D10" s="438" t="s">
        <v>402</v>
      </c>
      <c r="E10" s="437" t="str">
        <f aca="false">D10</f>
        <v>感知警報装置設置等級（他住戸火災時）</v>
      </c>
    </row>
    <row r="11" customFormat="false" ht="11.25" hidden="false" customHeight="false" outlineLevel="0" collapsed="false">
      <c r="C11" s="437" t="n">
        <v>3</v>
      </c>
      <c r="D11" s="438" t="s">
        <v>403</v>
      </c>
      <c r="E11" s="437" t="str">
        <f aca="false">D11</f>
        <v>避難安全対策（他住戸等火災時・共用廊下）</v>
      </c>
    </row>
    <row r="12" customFormat="false" ht="11.25" hidden="false" customHeight="false" outlineLevel="0" collapsed="false">
      <c r="C12" s="437" t="n">
        <v>4</v>
      </c>
      <c r="D12" s="438" t="s">
        <v>404</v>
      </c>
      <c r="E12" s="437" t="str">
        <f aca="false">D12</f>
        <v>脱出対策（火災時）</v>
      </c>
    </row>
    <row r="13" customFormat="false" ht="11.25" hidden="false" customHeight="false" outlineLevel="0" collapsed="false">
      <c r="C13" s="437" t="n">
        <v>5</v>
      </c>
      <c r="D13" s="438" t="s">
        <v>405</v>
      </c>
      <c r="E13" s="437" t="str">
        <f aca="false">D13</f>
        <v>耐火等級（延焼の恐れのある部分（開口部以外））</v>
      </c>
    </row>
    <row r="14" customFormat="false" ht="11.25" hidden="false" customHeight="false" outlineLevel="0" collapsed="false">
      <c r="C14" s="437" t="n">
        <v>6</v>
      </c>
      <c r="D14" s="438" t="s">
        <v>406</v>
      </c>
      <c r="E14" s="437" t="str">
        <f aca="false">D14</f>
        <v>耐火等級（延焼の恐れのある部分（開口部））</v>
      </c>
    </row>
    <row r="15" customFormat="false" ht="11.25" hidden="false" customHeight="false" outlineLevel="0" collapsed="false">
      <c r="C15" s="437" t="n">
        <v>7</v>
      </c>
      <c r="D15" s="438" t="s">
        <v>407</v>
      </c>
      <c r="E15" s="437" t="str">
        <f aca="false">D15</f>
        <v>耐火等級（界壁及び界床）</v>
      </c>
    </row>
    <row r="16" customFormat="false" ht="11.25" hidden="false" customHeight="false" outlineLevel="0" collapsed="false">
      <c r="A16" s="437" t="n">
        <v>3</v>
      </c>
      <c r="B16" s="438" t="s">
        <v>304</v>
      </c>
      <c r="C16" s="437" t="n">
        <v>1</v>
      </c>
      <c r="D16" s="438" t="s">
        <v>408</v>
      </c>
      <c r="E16" s="437" t="str">
        <f aca="false">D16</f>
        <v>劣化対策　等級</v>
      </c>
    </row>
    <row r="17" customFormat="false" ht="11.25" hidden="false" customHeight="false" outlineLevel="0" collapsed="false">
      <c r="A17" s="437" t="n">
        <v>4</v>
      </c>
      <c r="B17" s="438" t="s">
        <v>140</v>
      </c>
      <c r="C17" s="437" t="n">
        <v>1</v>
      </c>
      <c r="D17" s="438" t="s">
        <v>409</v>
      </c>
      <c r="E17" s="437" t="str">
        <f aca="false">D17</f>
        <v>維持管理　対策等級　（専用配管）</v>
      </c>
    </row>
    <row r="18" customFormat="false" ht="11.25" hidden="false" customHeight="false" outlineLevel="0" collapsed="false">
      <c r="C18" s="437" t="n">
        <v>2</v>
      </c>
      <c r="D18" s="438" t="s">
        <v>410</v>
      </c>
      <c r="E18" s="437" t="str">
        <f aca="false">D18</f>
        <v>維持管理　対策等級　（共用配管）</v>
      </c>
    </row>
    <row r="19" customFormat="false" ht="11.25" hidden="false" customHeight="false" outlineLevel="0" collapsed="false">
      <c r="C19" s="437" t="n">
        <v>3</v>
      </c>
      <c r="D19" s="438" t="s">
        <v>411</v>
      </c>
      <c r="E19" s="437" t="str">
        <f aca="false">D19</f>
        <v>更新対策（共用配管）</v>
      </c>
    </row>
    <row r="20" customFormat="false" ht="11.25" hidden="false" customHeight="false" outlineLevel="0" collapsed="false">
      <c r="C20" s="437" t="n">
        <v>4</v>
      </c>
      <c r="D20" s="438" t="s">
        <v>412</v>
      </c>
      <c r="E20" s="437" t="str">
        <f aca="false">D20</f>
        <v>更新対策（住戸専用部）</v>
      </c>
    </row>
    <row r="21" customFormat="false" ht="11.25" hidden="false" customHeight="false" outlineLevel="0" collapsed="false">
      <c r="A21" s="437" t="n">
        <v>5</v>
      </c>
      <c r="B21" s="438" t="s">
        <v>413</v>
      </c>
      <c r="C21" s="437" t="n">
        <v>1</v>
      </c>
      <c r="D21" s="438" t="s">
        <v>323</v>
      </c>
      <c r="E21" s="437" t="str">
        <f aca="false">D21</f>
        <v>断熱等性能等級</v>
      </c>
    </row>
    <row r="22" customFormat="false" ht="11.25" hidden="false" customHeight="false" outlineLevel="0" collapsed="false">
      <c r="C22" s="437" t="n">
        <v>2</v>
      </c>
      <c r="D22" s="438" t="s">
        <v>327</v>
      </c>
      <c r="E22" s="437" t="str">
        <f aca="false">D22</f>
        <v>一次エネルギー消費量等級</v>
      </c>
    </row>
    <row r="23" customFormat="false" ht="11.25" hidden="false" customHeight="false" outlineLevel="0" collapsed="false">
      <c r="A23" s="437" t="n">
        <v>6</v>
      </c>
      <c r="B23" s="438" t="s">
        <v>414</v>
      </c>
      <c r="C23" s="437" t="n">
        <v>1</v>
      </c>
      <c r="D23" s="438" t="s">
        <v>415</v>
      </c>
      <c r="E23" s="437" t="str">
        <f aca="false">D23</f>
        <v>ホルムアルデヒド対策（内装及び天井裏等）</v>
      </c>
    </row>
    <row r="24" customFormat="false" ht="11.25" hidden="false" customHeight="false" outlineLevel="0" collapsed="false">
      <c r="C24" s="437" t="n">
        <v>2</v>
      </c>
      <c r="D24" s="438" t="s">
        <v>416</v>
      </c>
      <c r="E24" s="437" t="str">
        <f aca="false">D24</f>
        <v>換気対策</v>
      </c>
    </row>
    <row r="25" customFormat="false" ht="11.25" hidden="false" customHeight="false" outlineLevel="0" collapsed="false">
      <c r="C25" s="437" t="n">
        <v>3</v>
      </c>
      <c r="D25" s="438" t="s">
        <v>417</v>
      </c>
      <c r="E25" s="437" t="str">
        <f aca="false">D25</f>
        <v>室内空気中の化学物質の濃度等</v>
      </c>
    </row>
    <row r="26" customFormat="false" ht="11.25" hidden="false" customHeight="false" outlineLevel="0" collapsed="false">
      <c r="A26" s="437" t="n">
        <v>7</v>
      </c>
      <c r="B26" s="438" t="s">
        <v>418</v>
      </c>
      <c r="C26" s="437" t="n">
        <v>1</v>
      </c>
      <c r="D26" s="438" t="s">
        <v>419</v>
      </c>
      <c r="E26" s="437" t="str">
        <f aca="false">D26</f>
        <v>単純開口率</v>
      </c>
    </row>
    <row r="27" customFormat="false" ht="11.25" hidden="false" customHeight="false" outlineLevel="0" collapsed="false">
      <c r="C27" s="437" t="n">
        <v>2</v>
      </c>
      <c r="D27" s="438" t="s">
        <v>420</v>
      </c>
      <c r="E27" s="437" t="str">
        <f aca="false">D27</f>
        <v>方位別開口比</v>
      </c>
    </row>
    <row r="28" customFormat="false" ht="11.25" hidden="false" customHeight="false" outlineLevel="0" collapsed="false">
      <c r="A28" s="437" t="n">
        <v>8</v>
      </c>
      <c r="B28" s="438" t="s">
        <v>421</v>
      </c>
      <c r="C28" s="437" t="n">
        <v>1</v>
      </c>
      <c r="D28" s="438" t="s">
        <v>422</v>
      </c>
      <c r="E28" s="437" t="str">
        <f aca="false">D28</f>
        <v>重量床衝撃音対策等級</v>
      </c>
    </row>
    <row r="29" customFormat="false" ht="11.25" hidden="false" customHeight="false" outlineLevel="0" collapsed="false">
      <c r="D29" s="438" t="s">
        <v>423</v>
      </c>
      <c r="E29" s="437" t="str">
        <f aca="false">D29</f>
        <v>相当スラブ厚（重量床衝撃音）</v>
      </c>
    </row>
    <row r="30" customFormat="false" ht="11.25" hidden="false" customHeight="false" outlineLevel="0" collapsed="false">
      <c r="C30" s="437" t="n">
        <v>2</v>
      </c>
      <c r="D30" s="438" t="s">
        <v>424</v>
      </c>
      <c r="E30" s="437" t="str">
        <f aca="false">D30</f>
        <v>軽量床衝撃音対策等級</v>
      </c>
    </row>
    <row r="31" customFormat="false" ht="11.25" hidden="false" customHeight="false" outlineLevel="0" collapsed="false">
      <c r="D31" s="438" t="s">
        <v>425</v>
      </c>
      <c r="E31" s="437" t="str">
        <f aca="false">D31</f>
        <v>軽量床衝撃音レベル低減（床仕上げ構造）</v>
      </c>
    </row>
    <row r="32" customFormat="false" ht="11.25" hidden="false" customHeight="false" outlineLevel="0" collapsed="false">
      <c r="C32" s="437" t="n">
        <v>3</v>
      </c>
      <c r="D32" s="438" t="s">
        <v>426</v>
      </c>
      <c r="E32" s="437" t="str">
        <f aca="false">D32</f>
        <v>透過損失等級（界壁）</v>
      </c>
    </row>
    <row r="33" customFormat="false" ht="11.25" hidden="false" customHeight="false" outlineLevel="0" collapsed="false">
      <c r="C33" s="437" t="n">
        <v>4</v>
      </c>
      <c r="D33" s="438" t="s">
        <v>427</v>
      </c>
      <c r="E33" s="437" t="str">
        <f aca="false">D33</f>
        <v>透過損失等級（外壁開口部）</v>
      </c>
    </row>
    <row r="34" customFormat="false" ht="11.25" hidden="false" customHeight="false" outlineLevel="0" collapsed="false">
      <c r="A34" s="437" t="n">
        <v>9</v>
      </c>
      <c r="B34" s="438" t="s">
        <v>428</v>
      </c>
      <c r="C34" s="437" t="n">
        <v>1</v>
      </c>
      <c r="D34" s="438" t="s">
        <v>429</v>
      </c>
      <c r="E34" s="437" t="str">
        <f aca="false">D34</f>
        <v>高齢者等配慮対策等級（専用部分）</v>
      </c>
    </row>
    <row r="35" customFormat="false" ht="11.25" hidden="false" customHeight="false" outlineLevel="0" collapsed="false">
      <c r="C35" s="437" t="n">
        <v>2</v>
      </c>
      <c r="D35" s="438" t="s">
        <v>430</v>
      </c>
      <c r="E35" s="437" t="str">
        <f aca="false">D35</f>
        <v>高齢者等配慮対策等級（共用部分）</v>
      </c>
    </row>
    <row r="36" customFormat="false" ht="11.25" hidden="false" customHeight="false" outlineLevel="0" collapsed="false">
      <c r="A36" s="437" t="n">
        <v>10</v>
      </c>
      <c r="B36" s="438" t="s">
        <v>431</v>
      </c>
      <c r="C36" s="437" t="n">
        <v>1</v>
      </c>
      <c r="D36" s="438" t="s">
        <v>432</v>
      </c>
      <c r="E36" s="437" t="str">
        <f aca="false">D36</f>
        <v>開口部の侵入防止対策</v>
      </c>
    </row>
  </sheetData>
  <dataValidations count="1">
    <dataValidation allowBlank="true" errorStyle="stop" operator="between" showDropDown="false" showErrorMessage="true" showInputMessage="false" sqref="A1:IV9 B10:IV15 A16:IV17 B18:IV20 A21:IV21 B22:IV22 A23:IV23 D24:IV25 A26:IV26 B27:IV27 A28:IV28 D29:IV29 B30:IV30 D31:IV33 A34:IV103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05:58:39Z</dcterms:created>
  <dc:creator>NEC-PCuser</dc:creator>
  <dc:description>平成21年4月1日現在の評価基準対応</dc:description>
  <cp:keywords>建設住宅性能評価</cp:keywords>
  <dc:language>en-US</dc:language>
  <cp:lastModifiedBy>SY0114</cp:lastModifiedBy>
  <cp:lastPrinted>2019-05-28T06:44:42Z</cp:lastPrinted>
  <dcterms:modified xsi:type="dcterms:W3CDTF">2023-08-24T09:11:47Z</dcterms:modified>
  <cp:revision>1</cp:revision>
  <dc:subject/>
  <dc:title>施工状況報告書</dc:title>
</cp:coreProperties>
</file>