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第1回基礎(住棟)" sheetId="1" state="visible" r:id="rId2"/>
    <sheet name="第2回2階床(住棟・住戸)" sheetId="2" state="visible" r:id="rId3"/>
    <sheet name="中間階（住棟・住戸)" sheetId="3" state="visible" r:id="rId4"/>
    <sheet name="屋根(住棟・住戸)" sheetId="4" state="visible" r:id="rId5"/>
    <sheet name="内装(住戸)" sheetId="5" state="visible" r:id="rId6"/>
    <sheet name="竣工（住棟・住戸)" sheetId="6" state="visible" r:id="rId7"/>
  </sheets>
  <definedNames>
    <definedName function="false" hidden="false" localSheetId="2" name="_xlnm.Print_Area" vbProcedure="false">'中間階（住棟・住戸)'!$A$1:$AD$190</definedName>
    <definedName function="false" hidden="false" localSheetId="4" name="_xlnm.Print_Area" vbProcedure="false">'内装(住戸)'!$A$1:$AD$60</definedName>
    <definedName function="false" hidden="false" localSheetId="3" name="_xlnm.Print_Area" vbProcedure="false">'屋根(住棟・住戸)'!$A$1:$AD$181</definedName>
    <definedName function="false" hidden="false" localSheetId="5" name="_xlnm.Print_Area" vbProcedure="false">'竣工（住棟・住戸)'!$A$1:$AE$146</definedName>
    <definedName function="false" hidden="false" localSheetId="0" name="_xlnm.Print_Area" vbProcedure="false">'第1回基礎(住棟)'!$A$1:$AD$182</definedName>
    <definedName function="false" hidden="false" localSheetId="1" name="_xlnm.Print_Area" vbProcedure="false">'第2回2階床(住棟・住戸)'!$A$1:$AD$17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1" uniqueCount="377">
  <si>
    <r>
      <rPr>
        <sz val="10"/>
        <rFont val="Noto Sans"/>
        <family val="2"/>
      </rPr>
      <t xml:space="preserve">別記第</t>
    </r>
    <r>
      <rPr>
        <sz val="10"/>
        <rFont val="HG平成角ｺﾞｼｯｸ体W3"/>
        <family val="3"/>
        <charset val="128"/>
      </rPr>
      <t xml:space="preserve">2</t>
    </r>
    <r>
      <rPr>
        <sz val="10"/>
        <rFont val="Noto Sans"/>
        <family val="2"/>
      </rPr>
      <t xml:space="preserve">号様式</t>
    </r>
    <r>
      <rPr>
        <sz val="10"/>
        <rFont val="HG平成角ｺﾞｼｯｸ体W3"/>
        <family val="3"/>
        <charset val="128"/>
      </rPr>
      <t xml:space="preserve">-2</t>
    </r>
  </si>
  <si>
    <t xml:space="preserve">第　１　回施工状況報告書</t>
  </si>
  <si>
    <t xml:space="preserve">【基礎配筋工事の完了時】</t>
  </si>
  <si>
    <t xml:space="preserve">富士建築センター株式会社　殿</t>
  </si>
  <si>
    <t xml:space="preserve">建設住宅性能評価の申請を行うに当たり、施工状況報告書を提出します。</t>
  </si>
  <si>
    <t xml:space="preserve">施工状況報告書に記載する内容は、事実に相違ありません。</t>
  </si>
  <si>
    <t xml:space="preserve">【鉄筋コンクリート造等の共同住宅等用】　</t>
  </si>
  <si>
    <t xml:space="preserve">住棟評価用</t>
  </si>
  <si>
    <t xml:space="preserve">※の欄に施工管理者が記入して下さい</t>
  </si>
  <si>
    <r>
      <rPr>
        <sz val="10"/>
        <rFont val="Noto Sans"/>
        <family val="2"/>
      </rPr>
      <t xml:space="preserve">建築物の名称</t>
    </r>
    <r>
      <rPr>
        <sz val="6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建築物の所在地</t>
    </r>
    <r>
      <rPr>
        <sz val="6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建築物の概要</t>
    </r>
    <r>
      <rPr>
        <sz val="6"/>
        <rFont val="Noto Sans"/>
        <family val="2"/>
      </rPr>
      <t xml:space="preserve">※</t>
    </r>
  </si>
  <si>
    <t xml:space="preserve">構造</t>
  </si>
  <si>
    <t xml:space="preserve">造</t>
  </si>
  <si>
    <t xml:space="preserve">階数</t>
  </si>
  <si>
    <t xml:space="preserve">地下</t>
  </si>
  <si>
    <t xml:space="preserve">階</t>
  </si>
  <si>
    <t xml:space="preserve">地上</t>
  </si>
  <si>
    <t xml:space="preserve">評価戸数</t>
  </si>
  <si>
    <t xml:space="preserve">戸</t>
  </si>
  <si>
    <r>
      <rPr>
        <sz val="10"/>
        <rFont val="Noto Sans"/>
        <family val="2"/>
      </rPr>
      <t xml:space="preserve">工事施工者</t>
    </r>
    <r>
      <rPr>
        <sz val="6"/>
        <rFont val="Noto Sans"/>
        <family val="2"/>
      </rPr>
      <t xml:space="preserve">※</t>
    </r>
  </si>
  <si>
    <t xml:space="preserve">住 所</t>
  </si>
  <si>
    <t xml:space="preserve">会社名称又は氏名</t>
  </si>
  <si>
    <t xml:space="preserve">現場代理人氏名                                           　</t>
  </si>
  <si>
    <t xml:space="preserve">印</t>
  </si>
  <si>
    <t xml:space="preserve">電話番号</t>
  </si>
  <si>
    <t xml:space="preserve">総合判定結果</t>
  </si>
  <si>
    <t xml:space="preserve">（一次）　</t>
  </si>
  <si>
    <t xml:space="preserve">（二次）</t>
  </si>
  <si>
    <t xml:space="preserve">　適　・　不適</t>
  </si>
  <si>
    <t xml:space="preserve">　　適　・　不適</t>
  </si>
  <si>
    <t xml:space="preserve">検査年月日</t>
  </si>
  <si>
    <t xml:space="preserve">　　　年　　　月　　　日</t>
  </si>
  <si>
    <r>
      <rPr>
        <sz val="10"/>
        <rFont val="Noto Sans"/>
        <family val="2"/>
      </rPr>
      <t xml:space="preserve">施工管理者署名</t>
    </r>
    <r>
      <rPr>
        <sz val="6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設計監理者署名</t>
    </r>
    <r>
      <rPr>
        <sz val="6"/>
        <rFont val="Noto Sans"/>
        <family val="2"/>
      </rPr>
      <t xml:space="preserve">※</t>
    </r>
  </si>
  <si>
    <t xml:space="preserve">評価者署名</t>
  </si>
  <si>
    <t xml:space="preserve">富士建築センター株式会社</t>
  </si>
  <si>
    <t xml:space="preserve">備考</t>
  </si>
  <si>
    <t xml:space="preserve">（住棟第一面）</t>
  </si>
  <si>
    <t xml:space="preserve">性能表示</t>
  </si>
  <si>
    <t xml:space="preserve">検査項目</t>
  </si>
  <si>
    <t xml:space="preserve">変更の</t>
  </si>
  <si>
    <t xml:space="preserve">関連図書</t>
  </si>
  <si>
    <t xml:space="preserve">写真</t>
  </si>
  <si>
    <t xml:space="preserve">確認内容</t>
  </si>
  <si>
    <t xml:space="preserve">検査方法</t>
  </si>
  <si>
    <t xml:space="preserve">判定結果</t>
  </si>
  <si>
    <t xml:space="preserve">事　　　項</t>
  </si>
  <si>
    <t xml:space="preserve">※</t>
  </si>
  <si>
    <t xml:space="preserve">有無※</t>
  </si>
  <si>
    <t xml:space="preserve">一次</t>
  </si>
  <si>
    <t xml:space="preserve">二次</t>
  </si>
  <si>
    <t xml:space="preserve">構造の安定に関すること</t>
  </si>
  <si>
    <t xml:space="preserve">耐震等級，その他，耐風等級，耐積雪等級，並びに基礎の構造方法及び形式等</t>
  </si>
  <si>
    <t xml:space="preserve">地盤</t>
  </si>
  <si>
    <t xml:space="preserve">□</t>
  </si>
  <si>
    <t xml:space="preserve">無</t>
  </si>
  <si>
    <t xml:space="preserve">地盤調査報告書</t>
  </si>
  <si>
    <t xml:space="preserve">有</t>
  </si>
  <si>
    <t xml:space="preserve">支持地盤の種類（</t>
  </si>
  <si>
    <t xml:space="preserve">)</t>
  </si>
  <si>
    <t xml:space="preserve">A</t>
  </si>
  <si>
    <t xml:space="preserve">・</t>
  </si>
  <si>
    <t xml:space="preserve">C</t>
  </si>
  <si>
    <t xml:space="preserve">載荷試験結果報告書</t>
  </si>
  <si>
    <t xml:space="preserve">載荷試験結果</t>
  </si>
  <si>
    <t xml:space="preserve">試験方法</t>
  </si>
  <si>
    <t xml:space="preserve">(</t>
  </si>
  <si>
    <t xml:space="preserve">地盤支持力</t>
  </si>
  <si>
    <r>
      <rPr>
        <sz val="6"/>
        <rFont val="ＭＳ Ｐゴシック"/>
        <family val="3"/>
        <charset val="128"/>
      </rPr>
      <t xml:space="preserve">kN/</t>
    </r>
    <r>
      <rPr>
        <sz val="6"/>
        <rFont val="Noto Sans"/>
        <family val="2"/>
      </rPr>
      <t xml:space="preserve">㎡</t>
    </r>
  </si>
  <si>
    <t xml:space="preserve">杭施工報告書</t>
  </si>
  <si>
    <t xml:space="preserve">杭の許容支持力</t>
  </si>
  <si>
    <t xml:space="preserve">適</t>
  </si>
  <si>
    <r>
      <rPr>
        <sz val="6"/>
        <rFont val="ＭＳ Ｐゴシック"/>
        <family val="3"/>
        <charset val="128"/>
      </rPr>
      <t xml:space="preserve">kN/</t>
    </r>
    <r>
      <rPr>
        <sz val="6"/>
        <rFont val="Noto Sans"/>
        <family val="2"/>
      </rPr>
      <t xml:space="preserve">本</t>
    </r>
  </si>
  <si>
    <t xml:space="preserve">不適</t>
  </si>
  <si>
    <t xml:space="preserve">直接基礎</t>
  </si>
  <si>
    <t xml:space="preserve">基礎施工図</t>
  </si>
  <si>
    <t xml:space="preserve">床付面の確認</t>
  </si>
  <si>
    <t xml:space="preserve">床付面確認記録</t>
  </si>
  <si>
    <t xml:space="preserve">GL-</t>
  </si>
  <si>
    <t xml:space="preserve">m</t>
  </si>
  <si>
    <t xml:space="preserve">該当なし</t>
  </si>
  <si>
    <t xml:space="preserve">施工報告書</t>
  </si>
  <si>
    <t xml:space="preserve">地盤改良状態</t>
  </si>
  <si>
    <t xml:space="preserve">基礎位置形状、寸法</t>
  </si>
  <si>
    <t xml:space="preserve">配筋検査記録</t>
  </si>
  <si>
    <t xml:space="preserve">かぶり厚さ（スペーサー）</t>
  </si>
  <si>
    <t xml:space="preserve">B</t>
  </si>
  <si>
    <t xml:space="preserve">支持杭</t>
  </si>
  <si>
    <t xml:space="preserve">工法</t>
  </si>
  <si>
    <t xml:space="preserve">（</t>
  </si>
  <si>
    <t xml:space="preserve">既製杭</t>
  </si>
  <si>
    <t xml:space="preserve">出荷証明書</t>
  </si>
  <si>
    <t xml:space="preserve">杭の支持地盤</t>
  </si>
  <si>
    <t xml:space="preserve">認定書等</t>
  </si>
  <si>
    <t xml:space="preserve">種別</t>
  </si>
  <si>
    <t xml:space="preserve">規格</t>
  </si>
  <si>
    <t xml:space="preserve">杭径</t>
  </si>
  <si>
    <t xml:space="preserve">cm</t>
  </si>
  <si>
    <t xml:space="preserve">杭長</t>
  </si>
  <si>
    <t xml:space="preserve">継ぎ杭構成</t>
  </si>
  <si>
    <t xml:space="preserve">かぶり厚さ</t>
  </si>
  <si>
    <t xml:space="preserve">溶接技能者証明書</t>
  </si>
  <si>
    <t xml:space="preserve">継手の施工状況</t>
  </si>
  <si>
    <t xml:space="preserve">　溶接方法</t>
  </si>
  <si>
    <t xml:space="preserve">杭芯データ</t>
  </si>
  <si>
    <t xml:space="preserve">配置・芯ずれ</t>
  </si>
  <si>
    <t xml:space="preserve">処理報告書</t>
  </si>
  <si>
    <t xml:space="preserve">芯ずれの場合の補強方法</t>
  </si>
  <si>
    <t xml:space="preserve">杭頭レベル</t>
  </si>
  <si>
    <t xml:space="preserve">杭頭処理状況</t>
  </si>
  <si>
    <t xml:space="preserve">杭頭補強筋の種類</t>
  </si>
  <si>
    <t xml:space="preserve">ミルシート</t>
  </si>
  <si>
    <t xml:space="preserve">フーチング位置形状寸法</t>
  </si>
  <si>
    <t xml:space="preserve">強度試験報告書</t>
  </si>
  <si>
    <t xml:space="preserve">セメントミルク管理</t>
  </si>
  <si>
    <t xml:space="preserve">試験数</t>
  </si>
  <si>
    <t xml:space="preserve">セット</t>
  </si>
  <si>
    <t xml:space="preserve">現 場 打 杭</t>
  </si>
  <si>
    <t xml:space="preserve">評定書等</t>
  </si>
  <si>
    <t xml:space="preserve">掘削長</t>
  </si>
  <si>
    <t xml:space="preserve">重ね継手長さ</t>
  </si>
  <si>
    <t xml:space="preserve">杭伏図</t>
  </si>
  <si>
    <t xml:space="preserve">ミルシート、他</t>
  </si>
  <si>
    <t xml:space="preserve">鉄筋の種類・品質（刻印）</t>
  </si>
  <si>
    <t xml:space="preserve">鋼管の種類</t>
  </si>
  <si>
    <t xml:space="preserve">配筋の径・本数・ピッチ</t>
  </si>
  <si>
    <t xml:space="preserve">配合計画書</t>
  </si>
  <si>
    <t xml:space="preserve">コンクリートの種類</t>
  </si>
  <si>
    <t xml:space="preserve">普通コンクリート</t>
  </si>
  <si>
    <t xml:space="preserve">その他</t>
  </si>
  <si>
    <t xml:space="preserve">セメントの種類</t>
  </si>
  <si>
    <t xml:space="preserve">普通ポルトランドセメント</t>
  </si>
  <si>
    <t xml:space="preserve">高炉セメント</t>
  </si>
  <si>
    <t xml:space="preserve">呼び強度</t>
  </si>
  <si>
    <r>
      <rPr>
        <sz val="6"/>
        <rFont val="ＭＳ Ｐゴシック"/>
        <family val="3"/>
        <charset val="128"/>
      </rPr>
      <t xml:space="preserve">N/</t>
    </r>
    <r>
      <rPr>
        <sz val="6"/>
        <rFont val="Noto Sans"/>
        <family val="2"/>
      </rPr>
      <t xml:space="preserve">㎟</t>
    </r>
  </si>
  <si>
    <t xml:space="preserve">水セメント比</t>
  </si>
  <si>
    <t xml:space="preserve">％以下</t>
  </si>
  <si>
    <t xml:space="preserve">単位水量</t>
  </si>
  <si>
    <r>
      <rPr>
        <sz val="6"/>
        <rFont val="Noto Sans"/>
        <family val="2"/>
      </rPr>
      <t xml:space="preserve">㎏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㎥</t>
    </r>
  </si>
  <si>
    <t xml:space="preserve">ｺﾝｸﾘｰﾄ受入検査報告書</t>
  </si>
  <si>
    <t xml:space="preserve">スランプ</t>
  </si>
  <si>
    <t xml:space="preserve">塩分測定</t>
  </si>
  <si>
    <r>
      <rPr>
        <sz val="6"/>
        <rFont val="Noto Sans"/>
        <family val="2"/>
      </rPr>
      <t xml:space="preserve">㎏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㎥以下</t>
    </r>
  </si>
  <si>
    <t xml:space="preserve">空気量</t>
  </si>
  <si>
    <t xml:space="preserve">％</t>
  </si>
  <si>
    <t xml:space="preserve">コンクリート圧縮強度</t>
  </si>
  <si>
    <t xml:space="preserve">計</t>
  </si>
  <si>
    <t xml:space="preserve">ロット</t>
  </si>
  <si>
    <r>
      <rPr>
        <sz val="8"/>
        <rFont val="Noto Sans"/>
        <family val="2"/>
      </rPr>
      <t xml:space="preserve">検査方法　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：実際の目視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：実物の計測　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：施工関連図書の確認</t>
    </r>
  </si>
  <si>
    <t xml:space="preserve">（住棟第二面）</t>
  </si>
  <si>
    <t xml:space="preserve">検査</t>
  </si>
  <si>
    <t xml:space="preserve">方法</t>
  </si>
  <si>
    <t xml:space="preserve">構造躯体</t>
  </si>
  <si>
    <t xml:space="preserve">地中梁・フーチングの位置</t>
  </si>
  <si>
    <t xml:space="preserve">地中梁</t>
  </si>
  <si>
    <t xml:space="preserve">基礎</t>
  </si>
  <si>
    <t xml:space="preserve">鉄筋の径・本数・ピッチ</t>
  </si>
  <si>
    <t xml:space="preserve">定着・端部処理</t>
  </si>
  <si>
    <t xml:space="preserve">継手位置・継手方法</t>
  </si>
  <si>
    <t xml:space="preserve">人通孔・貫通口補強</t>
  </si>
  <si>
    <t xml:space="preserve">性能書</t>
  </si>
  <si>
    <t xml:space="preserve">計算書</t>
  </si>
  <si>
    <t xml:space="preserve">製品名</t>
  </si>
  <si>
    <t xml:space="preserve">構造スリット</t>
  </si>
  <si>
    <t xml:space="preserve">引張強度成績書</t>
  </si>
  <si>
    <t xml:space="preserve">ガス圧接継手</t>
  </si>
  <si>
    <t xml:space="preserve">機械式継手、定着金物</t>
  </si>
  <si>
    <t xml:space="preserve">ガス圧接引張強度試験</t>
  </si>
  <si>
    <t xml:space="preserve">抜取作業記録</t>
  </si>
  <si>
    <t xml:space="preserve">今回計</t>
  </si>
  <si>
    <t xml:space="preserve">資格者証写し</t>
  </si>
  <si>
    <t xml:space="preserve">検査報告書</t>
  </si>
  <si>
    <t xml:space="preserve">超音波探傷検査</t>
  </si>
  <si>
    <r>
      <rPr>
        <sz val="9"/>
        <rFont val="ＭＳ Ｐゴシック"/>
        <family val="3"/>
        <charset val="128"/>
      </rPr>
      <t xml:space="preserve">JIS</t>
    </r>
    <r>
      <rPr>
        <sz val="9"/>
        <rFont val="Noto Sans"/>
        <family val="2"/>
      </rPr>
      <t xml:space="preserve">工場</t>
    </r>
  </si>
  <si>
    <t xml:space="preserve">打設予定部位</t>
  </si>
  <si>
    <t xml:space="preserve">）</t>
  </si>
  <si>
    <t xml:space="preserve">免震建築物</t>
  </si>
  <si>
    <t xml:space="preserve">施工図</t>
  </si>
  <si>
    <t xml:space="preserve">免震層</t>
  </si>
  <si>
    <t xml:space="preserve">免震材料</t>
  </si>
  <si>
    <t xml:space="preserve">下部構造</t>
  </si>
  <si>
    <t xml:space="preserve">劣化の軽減に関すること</t>
  </si>
  <si>
    <t xml:space="preserve">劣化対策</t>
  </si>
  <si>
    <t xml:space="preserve">等級</t>
  </si>
  <si>
    <t xml:space="preserve">□ 等級１</t>
  </si>
  <si>
    <t xml:space="preserve">コンクリートの水セメント比等</t>
  </si>
  <si>
    <t xml:space="preserve">ｽﾍﾟｰｻｰ納品書</t>
  </si>
  <si>
    <t xml:space="preserve">最小かぶり厚さ（スペーサー）</t>
  </si>
  <si>
    <t xml:space="preserve">ｽﾍﾟｰｻｰｻﾝﾌﾟﾙ</t>
  </si>
  <si>
    <t xml:space="preserve">直前打設部位</t>
  </si>
  <si>
    <t xml:space="preserve">軽量コンクリート</t>
  </si>
  <si>
    <t xml:space="preserve">コンクリートの品質等</t>
  </si>
  <si>
    <t xml:space="preserve">圧縮強度判定基準</t>
  </si>
  <si>
    <r>
      <rPr>
        <sz val="6"/>
        <rFont val="Noto Sans"/>
        <family val="2"/>
      </rPr>
      <t xml:space="preserve">標準養生供試体</t>
    </r>
    <r>
      <rPr>
        <sz val="6"/>
        <rFont val="ＭＳ Ｐゴシック"/>
        <family val="3"/>
        <charset val="128"/>
      </rPr>
      <t xml:space="preserve">(28</t>
    </r>
    <r>
      <rPr>
        <sz val="6"/>
        <rFont val="Noto Sans"/>
        <family val="2"/>
      </rPr>
      <t xml:space="preserve">日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：調合管理強度
構造体温度養生供試体：品質管理強度</t>
    </r>
    <r>
      <rPr>
        <sz val="6"/>
        <rFont val="ＭＳ Ｐゴシック"/>
        <family val="3"/>
        <charset val="128"/>
      </rPr>
      <t xml:space="preserve">+3N</t>
    </r>
  </si>
  <si>
    <t xml:space="preserve">施工計画</t>
  </si>
  <si>
    <t xml:space="preserve">ｺﾝｸﾘｰﾄ打設計画書</t>
  </si>
  <si>
    <t xml:space="preserve">打ち込み方法</t>
  </si>
  <si>
    <t xml:space="preserve">ｺﾝｸﾘｰﾄ打設要領書</t>
  </si>
  <si>
    <t xml:space="preserve">締め固め方法</t>
  </si>
  <si>
    <t xml:space="preserve">打ち継ぎ部の処理方法</t>
  </si>
  <si>
    <t xml:space="preserve">養生方法</t>
  </si>
  <si>
    <t xml:space="preserve">ｺﾝｸﾘｰﾄ打設報告書</t>
  </si>
  <si>
    <t xml:space="preserve">打設状況（打設結果）</t>
  </si>
  <si>
    <t xml:space="preserve">維持管理・更新への配慮に関すること</t>
  </si>
  <si>
    <t xml:space="preserve">維持管理</t>
  </si>
  <si>
    <t xml:space="preserve">共用配管</t>
  </si>
  <si>
    <t xml:space="preserve">コンクリート内への埋め込みのないこと（貫通部を除く）</t>
  </si>
  <si>
    <t xml:space="preserve">対策等級</t>
  </si>
  <si>
    <t xml:space="preserve">設備施工図</t>
  </si>
  <si>
    <t xml:space="preserve">（共用配管）</t>
  </si>
  <si>
    <t xml:space="preserve">地中埋設管</t>
  </si>
  <si>
    <t xml:space="preserve">地中埋設管上のコンクリート打設の有無</t>
  </si>
  <si>
    <t xml:space="preserve">横主管のピット内等の措置</t>
  </si>
  <si>
    <t xml:space="preserve">人通孔の位置</t>
  </si>
  <si>
    <t xml:space="preserve">寸法</t>
  </si>
  <si>
    <t xml:space="preserve">第　２　回施工状況報告書</t>
  </si>
  <si>
    <r>
      <rPr>
        <sz val="10"/>
        <rFont val="Noto Sans"/>
        <family val="2"/>
      </rPr>
      <t xml:space="preserve">【最下階から数えて</t>
    </r>
    <r>
      <rPr>
        <sz val="10"/>
        <rFont val="HG平成角ｺﾞｼｯｸ体W3"/>
        <family val="3"/>
        <charset val="128"/>
      </rPr>
      <t xml:space="preserve">2</t>
    </r>
    <r>
      <rPr>
        <sz val="10"/>
        <rFont val="Noto Sans"/>
        <family val="2"/>
      </rPr>
      <t xml:space="preserve">階の床の躯体工事の完了時】</t>
    </r>
  </si>
  <si>
    <t xml:space="preserve">住棟・住戸評価共用</t>
  </si>
  <si>
    <t xml:space="preserve">躯体施工図</t>
  </si>
  <si>
    <t xml:space="preserve">柱・はり・耐力壁の位置</t>
  </si>
  <si>
    <t xml:space="preserve">柱・はり・床・耐力壁</t>
  </si>
  <si>
    <t xml:space="preserve">構造スリットの位置</t>
  </si>
  <si>
    <t xml:space="preserve">開口補強</t>
  </si>
  <si>
    <t xml:space="preserve">鉄骨製作図</t>
  </si>
  <si>
    <t xml:space="preserve">鋼材の種類・品質</t>
  </si>
  <si>
    <t xml:space="preserve">鋼材の厚さ・寸法</t>
  </si>
  <si>
    <r>
      <rPr>
        <sz val="9"/>
        <rFont val="ＭＳ Ｐゴシック"/>
        <family val="3"/>
        <charset val="128"/>
      </rPr>
      <t xml:space="preserve">SRC</t>
    </r>
    <r>
      <rPr>
        <sz val="9"/>
        <rFont val="Noto Sans"/>
        <family val="2"/>
      </rPr>
      <t xml:space="preserve">造</t>
    </r>
  </si>
  <si>
    <t xml:space="preserve">高力ボルトの種類・品質</t>
  </si>
  <si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造</t>
    </r>
  </si>
  <si>
    <t xml:space="preserve">鉄骨施工要領書</t>
  </si>
  <si>
    <t xml:space="preserve">鉄骨工場</t>
  </si>
  <si>
    <t xml:space="preserve">グレード</t>
  </si>
  <si>
    <t xml:space="preserve">溶接技術者資格確認</t>
  </si>
  <si>
    <t xml:space="preserve">鉄骨構造が在る場合にのみ記入</t>
  </si>
  <si>
    <t xml:space="preserve">原寸検査報告書</t>
  </si>
  <si>
    <t xml:space="preserve">鉄骨加工形状</t>
  </si>
  <si>
    <r>
      <rPr>
        <sz val="9"/>
        <rFont val="ＭＳ Ｐゴシック"/>
        <family val="3"/>
        <charset val="128"/>
      </rPr>
      <t xml:space="preserve">UT</t>
    </r>
    <r>
      <rPr>
        <sz val="9"/>
        <rFont val="Noto Sans"/>
        <family val="2"/>
      </rPr>
      <t xml:space="preserve">検査結果</t>
    </r>
  </si>
  <si>
    <t xml:space="preserve">アンカー等の精度</t>
  </si>
  <si>
    <t xml:space="preserve">建込検査記録</t>
  </si>
  <si>
    <t xml:space="preserve">鉄骨建込精度</t>
  </si>
  <si>
    <t xml:space="preserve">スリーブ補強</t>
  </si>
  <si>
    <t xml:space="preserve">本締め検査記録</t>
  </si>
  <si>
    <t xml:space="preserve">高力ボルト締め付け状況</t>
  </si>
  <si>
    <t xml:space="preserve">上部構造</t>
  </si>
  <si>
    <t xml:space="preserve">落下・挟まれ防止等</t>
  </si>
  <si>
    <t xml:space="preserve">構造躯体床下</t>
  </si>
  <si>
    <t xml:space="preserve">防錆処理の種類</t>
  </si>
  <si>
    <t xml:space="preserve">一般部</t>
  </si>
  <si>
    <t xml:space="preserve">柱脚部</t>
  </si>
  <si>
    <t xml:space="preserve">土間施工図</t>
  </si>
  <si>
    <t xml:space="preserve">床下土間コンクリート</t>
  </si>
  <si>
    <t xml:space="preserve">厚さ</t>
  </si>
  <si>
    <t xml:space="preserve">mm</t>
  </si>
  <si>
    <t xml:space="preserve">出荷証明</t>
  </si>
  <si>
    <t xml:space="preserve">床下防湿フィルム</t>
  </si>
  <si>
    <t xml:space="preserve">基礎部の換気口</t>
  </si>
  <si>
    <t xml:space="preserve">設置間隔</t>
  </si>
  <si>
    <t xml:space="preserve">開口面積</t>
  </si>
  <si>
    <r>
      <rPr>
        <sz val="8"/>
        <rFont val="ＭＳ Ｐゴシック"/>
        <family val="3"/>
        <charset val="128"/>
      </rPr>
      <t xml:space="preserve">cm</t>
    </r>
    <r>
      <rPr>
        <vertAlign val="superscript"/>
        <sz val="8"/>
        <rFont val="ＭＳ Ｐゴシック"/>
        <family val="3"/>
        <charset val="128"/>
      </rPr>
      <t xml:space="preserve">2</t>
    </r>
  </si>
  <si>
    <t xml:space="preserve">断熱材</t>
  </si>
  <si>
    <t xml:space="preserve">種類</t>
  </si>
  <si>
    <t xml:space="preserve">配管点検口</t>
  </si>
  <si>
    <t xml:space="preserve">排水管・給水管・ガス管の接続部の位置・点検措置</t>
  </si>
  <si>
    <t xml:space="preserve">人通孔・点検口の位置</t>
  </si>
  <si>
    <t xml:space="preserve">更新対策</t>
  </si>
  <si>
    <t xml:space="preserve">共用排水管</t>
  </si>
  <si>
    <t xml:space="preserve">（共用排水管）</t>
  </si>
  <si>
    <t xml:space="preserve">地中埋設管迄のコンクリート打設の有無</t>
  </si>
  <si>
    <t xml:space="preserve">（住戸第一面）</t>
  </si>
  <si>
    <t xml:space="preserve">住戸評価用</t>
  </si>
  <si>
    <t xml:space="preserve">（　　　　　　　　　　）号室</t>
  </si>
  <si>
    <t xml:space="preserve">専用配管</t>
  </si>
  <si>
    <t xml:space="preserve">コンクリートへの埋め込みのないこと</t>
  </si>
  <si>
    <t xml:space="preserve">（専用配管）</t>
  </si>
  <si>
    <t xml:space="preserve">他住戸専用部に設置されていないこと</t>
  </si>
  <si>
    <t xml:space="preserve">温熱環境・エネルギー消費に関すること</t>
  </si>
  <si>
    <t xml:space="preserve">断熱等性能等級</t>
  </si>
  <si>
    <t xml:space="preserve">躯体の断熱性能等，結露防止及び熱橋部対策</t>
  </si>
  <si>
    <t xml:space="preserve">土間床の断熱状態</t>
  </si>
  <si>
    <t xml:space="preserve">床の断熱状態</t>
  </si>
  <si>
    <t xml:space="preserve">外壁の断熱状態</t>
  </si>
  <si>
    <t xml:space="preserve">界壁の断熱状態</t>
  </si>
  <si>
    <t xml:space="preserve">■ 等級１</t>
  </si>
  <si>
    <t xml:space="preserve">熱橋部の断熱状態</t>
  </si>
  <si>
    <t xml:space="preserve">一次エネルギー消費量等級</t>
  </si>
  <si>
    <t xml:space="preserve">第　　　回施工状況報告書</t>
  </si>
  <si>
    <t xml:space="preserve">【中間階床の躯体工事の完了時】</t>
  </si>
  <si>
    <t xml:space="preserve">全合計</t>
  </si>
  <si>
    <t xml:space="preserve">立管の清掃口の位置</t>
  </si>
  <si>
    <t xml:space="preserve">立管の点検措置</t>
  </si>
  <si>
    <t xml:space="preserve">横主管の清掃口の位置</t>
  </si>
  <si>
    <t xml:space="preserve">横主管の点検措置</t>
  </si>
  <si>
    <t xml:space="preserve">排水管・給水管・ガス管のバルブの位置・点検措置</t>
  </si>
  <si>
    <t xml:space="preserve">排水管の性状等（継手及びヘッダーを含む）</t>
  </si>
  <si>
    <t xml:space="preserve">納品書</t>
  </si>
  <si>
    <t xml:space="preserve">排水管の仕様等</t>
  </si>
  <si>
    <t xml:space="preserve">専用排水管の性状等（継手及びヘッダーを含む）</t>
  </si>
  <si>
    <t xml:space="preserve">躯体天井高</t>
  </si>
  <si>
    <t xml:space="preserve">（住戸専用部）</t>
  </si>
  <si>
    <t xml:space="preserve">測定データ表</t>
  </si>
  <si>
    <t xml:space="preserve">異なる躯体天井高</t>
  </si>
  <si>
    <t xml:space="preserve">最も低い部分</t>
  </si>
  <si>
    <t xml:space="preserve">柱</t>
  </si>
  <si>
    <t xml:space="preserve">柱の位置</t>
  </si>
  <si>
    <t xml:space="preserve">壁</t>
  </si>
  <si>
    <t xml:space="preserve">壁の位置</t>
  </si>
  <si>
    <t xml:space="preserve">壁の寸法</t>
  </si>
  <si>
    <t xml:space="preserve">天井の断熱状態</t>
  </si>
  <si>
    <t xml:space="preserve">屋根の断熱状態</t>
  </si>
  <si>
    <t xml:space="preserve">【屋根工事の完了時】</t>
  </si>
  <si>
    <t xml:space="preserve">配管補修の措置</t>
  </si>
  <si>
    <t xml:space="preserve">排水管・給水管・ガス管の露出</t>
  </si>
  <si>
    <t xml:space="preserve">【下地張りの直前の工事の完了時】</t>
  </si>
  <si>
    <t xml:space="preserve">住戸評価共用</t>
  </si>
  <si>
    <t xml:space="preserve">【　竣工時　】</t>
  </si>
  <si>
    <t xml:space="preserve">表示</t>
  </si>
  <si>
    <t xml:space="preserve">管理に関する計画</t>
  </si>
  <si>
    <t xml:space="preserve">外壁の仕上げ材</t>
  </si>
  <si>
    <t xml:space="preserve">小屋裏換気</t>
  </si>
  <si>
    <t xml:space="preserve">換気口の位置・大きさ</t>
  </si>
  <si>
    <t xml:space="preserve">給気口の位置・大きさ</t>
  </si>
  <si>
    <t xml:space="preserve">排水管の設置状態</t>
  </si>
  <si>
    <r>
      <rPr>
        <sz val="9"/>
        <rFont val="Noto Sans"/>
        <family val="2"/>
      </rPr>
      <t xml:space="preserve">補修のできる</t>
    </r>
    <r>
      <rPr>
        <sz val="9"/>
        <rFont val="ＭＳ Ｐゴシック"/>
        <family val="3"/>
        <charset val="128"/>
      </rPr>
      <t xml:space="preserve">MB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PS</t>
    </r>
    <r>
      <rPr>
        <sz val="9"/>
        <rFont val="Noto Sans"/>
        <family val="2"/>
      </rPr>
      <t xml:space="preserve">内に配管</t>
    </r>
  </si>
  <si>
    <t xml:space="preserve">上記以外</t>
  </si>
  <si>
    <t xml:space="preserve">ピット内又は天井</t>
  </si>
  <si>
    <t xml:space="preserve">天井内（点検口）</t>
  </si>
  <si>
    <t xml:space="preserve">横主管</t>
  </si>
  <si>
    <t xml:space="preserve">到達経路</t>
  </si>
  <si>
    <t xml:space="preserve">排水管の設置状況</t>
  </si>
  <si>
    <t xml:space="preserve">貫通部</t>
  </si>
  <si>
    <t xml:space="preserve">はつり工事の軽減</t>
  </si>
  <si>
    <t xml:space="preserve">接続替の措置等</t>
  </si>
  <si>
    <t xml:space="preserve">新たな設置余地</t>
  </si>
  <si>
    <t xml:space="preserve">設置スペース</t>
  </si>
  <si>
    <t xml:space="preserve">その他の措置</t>
  </si>
  <si>
    <t xml:space="preserve">立管位置</t>
  </si>
  <si>
    <t xml:space="preserve">設置位置</t>
  </si>
  <si>
    <t xml:space="preserve">共用部</t>
  </si>
  <si>
    <t xml:space="preserve">外周部</t>
  </si>
  <si>
    <t xml:space="preserve">専用部</t>
  </si>
  <si>
    <t xml:space="preserve">バルコニー</t>
  </si>
  <si>
    <t xml:space="preserve">専用排水管の清掃措置</t>
  </si>
  <si>
    <t xml:space="preserve">掃除口の設置状態</t>
  </si>
  <si>
    <t xml:space="preserve">清掃の可能な措置のあるトラップの設置</t>
  </si>
  <si>
    <t xml:space="preserve">内面平滑かつたわみ，抜けその他変形なし</t>
  </si>
  <si>
    <t xml:space="preserve">配管点検口等</t>
  </si>
  <si>
    <t xml:space="preserve">点検口の位置</t>
  </si>
  <si>
    <t xml:space="preserve">主要な接合部の点検が出来る</t>
  </si>
  <si>
    <t xml:space="preserve">主要な接合部の露出している</t>
  </si>
  <si>
    <t xml:space="preserve">開口部の断熱性能等</t>
  </si>
  <si>
    <t xml:space="preserve">建具・ドアの性能</t>
  </si>
  <si>
    <t xml:space="preserve">サッシ図</t>
  </si>
  <si>
    <t xml:space="preserve">ガラスの種類</t>
  </si>
  <si>
    <t xml:space="preserve">日射遮蔽措置</t>
  </si>
  <si>
    <t xml:space="preserve">庇，軒の状態</t>
  </si>
  <si>
    <t xml:space="preserve">付属部材の状態</t>
  </si>
  <si>
    <t xml:space="preserve">通風等の利用</t>
  </si>
  <si>
    <t xml:space="preserve">材料の種類</t>
  </si>
  <si>
    <t xml:space="preserve">蓄熱の利用</t>
  </si>
  <si>
    <t xml:space="preserve">平面形状</t>
  </si>
  <si>
    <t xml:space="preserve">工事写真</t>
  </si>
  <si>
    <t xml:space="preserve">設備機器等</t>
  </si>
  <si>
    <t xml:space="preserve">冷房機器の種類</t>
  </si>
  <si>
    <t xml:space="preserve">冷房機器の台数</t>
  </si>
  <si>
    <t xml:space="preserve">暖房機器の種類</t>
  </si>
  <si>
    <t xml:space="preserve">暖房機器の台数</t>
  </si>
  <si>
    <t xml:space="preserve">換気設備の種類</t>
  </si>
  <si>
    <t xml:space="preserve">換気設備の台数</t>
  </si>
  <si>
    <t xml:space="preserve">給湯機器の種類</t>
  </si>
  <si>
    <t xml:space="preserve">給湯機器の台数</t>
  </si>
  <si>
    <t xml:space="preserve">照明設備の種類</t>
  </si>
  <si>
    <t xml:space="preserve">照明設備の台数</t>
  </si>
  <si>
    <t xml:space="preserve">太陽発電設備の種類</t>
  </si>
  <si>
    <t xml:space="preserve">太陽発電設備の台数</t>
  </si>
  <si>
    <t xml:space="preserve">コージェネレーションシステムの種類</t>
  </si>
  <si>
    <t xml:space="preserve">コージェネレーションシステムの台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HG平成角ｺﾞｼｯｸ体W3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HG平成角ｺﾞｼｯｸ体W3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EFEFBF"/>
      </patternFill>
    </fill>
    <fill>
      <patternFill patternType="solid">
        <fgColor rgb="FFFFFFCC"/>
        <bgColor rgb="FFEFEFBF"/>
      </patternFill>
    </fill>
    <fill>
      <patternFill patternType="solid">
        <fgColor rgb="FFEFEFB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3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2" width="1.87"/>
    <col collapsed="false" customWidth="true" hidden="false" outlineLevel="0" max="4" min="4" style="2" width="8.62"/>
    <col collapsed="false" customWidth="true" hidden="false" outlineLevel="0" max="5" min="5" style="2" width="1.87"/>
    <col collapsed="false" customWidth="true" hidden="false" outlineLevel="0" max="6" min="6" style="2" width="3.62"/>
    <col collapsed="false" customWidth="true" hidden="false" outlineLevel="0" max="7" min="7" style="2" width="1.87"/>
    <col collapsed="false" customWidth="true" hidden="false" outlineLevel="0" max="9" min="8" style="2" width="4.62"/>
    <col collapsed="false" customWidth="true" hidden="false" outlineLevel="0" max="10" min="10" style="2" width="2.62"/>
    <col collapsed="false" customWidth="true" hidden="false" outlineLevel="0" max="11" min="11" style="2" width="1.87"/>
    <col collapsed="false" customWidth="true" hidden="false" outlineLevel="0" max="12" min="12" style="2" width="3.62"/>
    <col collapsed="false" customWidth="true" hidden="false" outlineLevel="0" max="14" min="13" style="2" width="1.87"/>
    <col collapsed="false" customWidth="true" hidden="false" outlineLevel="0" max="15" min="15" style="2" width="2.25"/>
    <col collapsed="false" customWidth="true" hidden="false" outlineLevel="0" max="16" min="16" style="2" width="4.12"/>
    <col collapsed="false" customWidth="true" hidden="false" outlineLevel="0" max="17" min="17" style="2" width="1.12"/>
    <col collapsed="false" customWidth="true" hidden="false" outlineLevel="0" max="20" min="18" style="2" width="3.62"/>
    <col collapsed="false" customWidth="true" hidden="false" outlineLevel="0" max="21" min="21" style="2" width="1.12"/>
    <col collapsed="false" customWidth="true" hidden="false" outlineLevel="0" max="22" min="22" style="2" width="1.62"/>
    <col collapsed="false" customWidth="true" hidden="false" outlineLevel="0" max="23" min="23" style="3" width="0.86"/>
    <col collapsed="false" customWidth="true" hidden="false" outlineLevel="0" max="24" min="24" style="2" width="1.62"/>
    <col collapsed="false" customWidth="true" hidden="false" outlineLevel="0" max="25" min="25" style="3" width="0.86"/>
    <col collapsed="false" customWidth="true" hidden="false" outlineLevel="0" max="26" min="26" style="2" width="1.62"/>
    <col collapsed="false" customWidth="true" hidden="false" outlineLevel="0" max="27" min="27" style="2" width="1.87"/>
    <col collapsed="false" customWidth="true" hidden="false" outlineLevel="0" max="28" min="28" style="2" width="4.62"/>
    <col collapsed="false" customWidth="true" hidden="false" outlineLevel="0" max="29" min="29" style="2" width="1.87"/>
    <col collapsed="false" customWidth="true" hidden="false" outlineLevel="0" max="30" min="30" style="2" width="4.62"/>
    <col collapsed="false" customWidth="false" hidden="false" outlineLevel="0" max="257" min="31" style="2" width="8.99"/>
  </cols>
  <sheetData>
    <row r="1" s="2" customFormat="true" ht="13.5" hidden="false" customHeight="fals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5"/>
      <c r="J1" s="5"/>
      <c r="K1" s="6"/>
      <c r="L1" s="5"/>
      <c r="M1" s="6"/>
      <c r="N1" s="5"/>
      <c r="O1" s="5"/>
      <c r="P1" s="5"/>
      <c r="Q1" s="6"/>
      <c r="R1" s="5"/>
      <c r="S1" s="5"/>
      <c r="T1" s="5"/>
      <c r="U1" s="6"/>
      <c r="V1" s="6"/>
      <c r="W1" s="7"/>
      <c r="X1" s="6"/>
      <c r="Y1" s="7"/>
      <c r="Z1" s="6"/>
      <c r="AA1" s="8"/>
      <c r="AB1" s="9"/>
      <c r="AC1" s="8"/>
      <c r="AD1" s="10"/>
    </row>
    <row r="2" s="2" customFormat="true" ht="1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2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2" customFormat="true" ht="13.5" hidden="false" customHeight="false" outlineLevel="0" collapsed="false">
      <c r="A4" s="7"/>
      <c r="B4" s="5"/>
      <c r="C4" s="6"/>
      <c r="D4" s="5"/>
      <c r="E4" s="6"/>
      <c r="F4" s="5"/>
      <c r="G4" s="6"/>
      <c r="H4" s="5"/>
      <c r="I4" s="5"/>
      <c r="J4" s="5"/>
      <c r="K4" s="6"/>
      <c r="L4" s="5"/>
      <c r="M4" s="6"/>
      <c r="N4" s="5"/>
      <c r="O4" s="5"/>
      <c r="P4" s="5"/>
      <c r="Q4" s="6"/>
      <c r="R4" s="5"/>
      <c r="S4" s="5"/>
      <c r="T4" s="5"/>
      <c r="U4" s="6"/>
      <c r="V4" s="6"/>
      <c r="W4" s="7"/>
      <c r="X4" s="6"/>
      <c r="Y4" s="7"/>
      <c r="Z4" s="6"/>
      <c r="AA4" s="6"/>
      <c r="AB4" s="5"/>
      <c r="AC4" s="6"/>
      <c r="AD4" s="10"/>
    </row>
    <row r="5" s="2" customFormat="true" ht="13.5" hidden="false" customHeight="false" outlineLevel="0" collapsed="false">
      <c r="A5" s="7"/>
      <c r="B5" s="5"/>
      <c r="C5" s="6"/>
      <c r="D5" s="5"/>
      <c r="E5" s="6"/>
      <c r="F5" s="5"/>
      <c r="G5" s="6"/>
      <c r="H5" s="5"/>
      <c r="I5" s="5"/>
      <c r="J5" s="5"/>
      <c r="K5" s="6"/>
      <c r="L5" s="5"/>
      <c r="M5" s="6"/>
      <c r="N5" s="5"/>
      <c r="O5" s="5"/>
      <c r="P5" s="5"/>
      <c r="Q5" s="6"/>
      <c r="R5" s="5"/>
      <c r="S5" s="5"/>
      <c r="T5" s="5"/>
      <c r="U5" s="6"/>
      <c r="V5" s="6"/>
      <c r="W5" s="7"/>
      <c r="X5" s="6"/>
      <c r="Y5" s="7"/>
      <c r="Z5" s="6"/>
      <c r="AA5" s="6"/>
      <c r="AB5" s="5"/>
      <c r="AC5" s="6"/>
      <c r="AD5" s="10"/>
    </row>
    <row r="6" s="2" customFormat="true" ht="13.5" hidden="false" customHeight="false" outlineLevel="0" collapsed="false">
      <c r="A6" s="4" t="s">
        <v>3</v>
      </c>
      <c r="B6" s="7"/>
      <c r="C6" s="13"/>
      <c r="D6" s="7"/>
      <c r="E6" s="13"/>
      <c r="F6" s="7"/>
      <c r="G6" s="6"/>
      <c r="H6" s="5"/>
      <c r="I6" s="5"/>
      <c r="J6" s="5"/>
      <c r="K6" s="6"/>
      <c r="L6" s="5"/>
      <c r="M6" s="6"/>
      <c r="N6" s="5"/>
      <c r="O6" s="5"/>
      <c r="P6" s="5"/>
      <c r="Q6" s="6"/>
      <c r="R6" s="5"/>
      <c r="S6" s="5"/>
      <c r="T6" s="5"/>
      <c r="U6" s="6"/>
      <c r="V6" s="6"/>
      <c r="W6" s="7"/>
      <c r="X6" s="6"/>
      <c r="Y6" s="7"/>
      <c r="Z6" s="6"/>
      <c r="AA6" s="6"/>
      <c r="AB6" s="5"/>
      <c r="AC6" s="6"/>
      <c r="AD6" s="10"/>
    </row>
    <row r="7" s="2" customFormat="true" ht="67.5" hidden="false" customHeight="true" outlineLevel="0" collapsed="false">
      <c r="A7" s="7"/>
      <c r="B7" s="5"/>
      <c r="C7" s="6"/>
      <c r="D7" s="5"/>
      <c r="E7" s="6"/>
      <c r="F7" s="5"/>
      <c r="G7" s="14"/>
      <c r="H7" s="14"/>
      <c r="I7" s="14"/>
      <c r="J7" s="14"/>
      <c r="K7" s="14"/>
      <c r="L7" s="14"/>
      <c r="M7" s="14"/>
      <c r="N7" s="15"/>
      <c r="O7" s="15"/>
      <c r="P7" s="15"/>
      <c r="Q7" s="16"/>
      <c r="R7" s="15"/>
      <c r="S7" s="15"/>
      <c r="T7" s="15"/>
      <c r="U7" s="16"/>
      <c r="V7" s="6"/>
      <c r="W7" s="7"/>
      <c r="X7" s="6"/>
      <c r="Y7" s="7"/>
      <c r="Z7" s="6"/>
      <c r="AA7" s="6"/>
      <c r="AB7" s="5"/>
      <c r="AC7" s="6"/>
      <c r="AD7" s="10"/>
    </row>
    <row r="8" s="2" customFormat="true" ht="13.5" hidden="false" customHeight="false" outlineLevel="0" collapsed="false">
      <c r="A8" s="7"/>
      <c r="B8" s="10"/>
      <c r="C8" s="4" t="s">
        <v>4</v>
      </c>
      <c r="D8" s="4"/>
      <c r="E8" s="17"/>
      <c r="F8" s="4"/>
      <c r="G8" s="17"/>
      <c r="H8" s="4"/>
      <c r="I8" s="4"/>
      <c r="J8" s="4"/>
      <c r="K8" s="17"/>
      <c r="L8" s="4"/>
      <c r="M8" s="17"/>
      <c r="N8" s="4"/>
      <c r="O8" s="4"/>
      <c r="P8" s="4"/>
      <c r="Q8" s="17"/>
      <c r="R8" s="4"/>
      <c r="S8" s="4"/>
      <c r="T8" s="4"/>
      <c r="U8" s="17"/>
      <c r="V8" s="17"/>
      <c r="W8" s="7"/>
      <c r="X8" s="17"/>
      <c r="Y8" s="7"/>
      <c r="Z8" s="17"/>
      <c r="AA8" s="6"/>
      <c r="AB8" s="5"/>
      <c r="AC8" s="6"/>
      <c r="AD8" s="10"/>
    </row>
    <row r="9" s="2" customFormat="true" ht="13.5" hidden="false" customHeight="false" outlineLevel="0" collapsed="false">
      <c r="A9" s="7"/>
      <c r="B9" s="10"/>
      <c r="C9" s="4" t="s">
        <v>5</v>
      </c>
      <c r="D9" s="4"/>
      <c r="E9" s="17"/>
      <c r="F9" s="4"/>
      <c r="G9" s="17"/>
      <c r="H9" s="4"/>
      <c r="I9" s="4"/>
      <c r="J9" s="4"/>
      <c r="K9" s="17"/>
      <c r="L9" s="4"/>
      <c r="M9" s="17"/>
      <c r="N9" s="4"/>
      <c r="O9" s="4"/>
      <c r="P9" s="4"/>
      <c r="Q9" s="17"/>
      <c r="R9" s="4"/>
      <c r="S9" s="4"/>
      <c r="T9" s="4"/>
      <c r="U9" s="17"/>
      <c r="V9" s="17"/>
      <c r="W9" s="7"/>
      <c r="X9" s="17"/>
      <c r="Y9" s="7"/>
      <c r="Z9" s="17"/>
      <c r="AA9" s="6"/>
      <c r="AB9" s="5"/>
      <c r="AC9" s="6"/>
      <c r="AD9" s="10"/>
    </row>
    <row r="10" s="2" customFormat="true" ht="57" hidden="false" customHeight="true" outlineLevel="0" collapsed="false">
      <c r="A10" s="7"/>
      <c r="B10" s="5"/>
      <c r="C10" s="6"/>
      <c r="D10" s="5"/>
      <c r="E10" s="6"/>
      <c r="F10" s="5"/>
      <c r="G10" s="6"/>
      <c r="H10" s="5"/>
      <c r="I10" s="5"/>
      <c r="J10" s="5"/>
      <c r="K10" s="6"/>
      <c r="L10" s="5"/>
      <c r="M10" s="6"/>
      <c r="N10" s="5"/>
      <c r="O10" s="5"/>
      <c r="P10" s="5"/>
      <c r="Q10" s="6"/>
      <c r="R10" s="5"/>
      <c r="S10" s="5"/>
      <c r="T10" s="5"/>
      <c r="U10" s="6"/>
      <c r="V10" s="6"/>
      <c r="W10" s="7"/>
      <c r="X10" s="6"/>
      <c r="Y10" s="7"/>
      <c r="Z10" s="6"/>
      <c r="AA10" s="6"/>
      <c r="AB10" s="5"/>
      <c r="AC10" s="6"/>
      <c r="AD10" s="10"/>
    </row>
    <row r="11" s="2" customFormat="true" ht="13.5" hidden="false" customHeight="false" outlineLevel="0" collapsed="false">
      <c r="A11" s="4" t="s">
        <v>6</v>
      </c>
      <c r="B11" s="4"/>
      <c r="C11" s="17"/>
      <c r="D11" s="4"/>
      <c r="E11" s="17"/>
      <c r="F11" s="4"/>
      <c r="G11" s="17"/>
      <c r="H11" s="4"/>
      <c r="I11" s="4"/>
      <c r="J11" s="4"/>
      <c r="K11" s="4" t="s">
        <v>7</v>
      </c>
      <c r="L11" s="4"/>
      <c r="M11" s="4"/>
      <c r="N11" s="4"/>
      <c r="O11" s="4"/>
      <c r="P11" s="4"/>
      <c r="Q11" s="17"/>
      <c r="R11" s="4"/>
      <c r="S11" s="4"/>
      <c r="T11" s="4"/>
      <c r="U11" s="17"/>
      <c r="V11" s="6"/>
      <c r="W11" s="7"/>
      <c r="X11" s="6"/>
      <c r="Y11" s="7"/>
      <c r="Z11" s="6"/>
      <c r="AA11" s="6"/>
      <c r="AB11" s="5"/>
      <c r="AC11" s="6"/>
      <c r="AD11" s="10"/>
    </row>
    <row r="12" s="2" customFormat="true" ht="16.5" hidden="false" customHeight="true" outlineLevel="0" collapsed="false">
      <c r="A12" s="7"/>
      <c r="B12" s="5"/>
      <c r="C12" s="18"/>
      <c r="D12" s="19"/>
      <c r="E12" s="6"/>
      <c r="F12" s="5"/>
      <c r="G12" s="6"/>
      <c r="H12" s="5"/>
      <c r="I12" s="5"/>
      <c r="J12" s="5"/>
      <c r="K12" s="5"/>
      <c r="L12" s="5"/>
      <c r="M12" s="20"/>
      <c r="N12" s="21"/>
      <c r="O12" s="21"/>
      <c r="P12" s="21"/>
      <c r="Q12" s="22"/>
      <c r="R12" s="21"/>
      <c r="S12" s="21"/>
      <c r="T12" s="21"/>
      <c r="U12" s="22"/>
      <c r="V12" s="6"/>
      <c r="W12" s="7"/>
      <c r="X12" s="6"/>
      <c r="Y12" s="7"/>
      <c r="Z12" s="6"/>
      <c r="AA12" s="6"/>
      <c r="AB12" s="5"/>
      <c r="AC12" s="6"/>
      <c r="AD12" s="23" t="s">
        <v>8</v>
      </c>
    </row>
    <row r="13" s="2" customFormat="true" ht="13.5" hidden="false" customHeight="false" outlineLevel="0" collapsed="false">
      <c r="A13" s="24" t="s">
        <v>9</v>
      </c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2" customFormat="true" ht="13.5" hidden="false" customHeight="false" outlineLevel="0" collapsed="false">
      <c r="A14" s="24"/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2" customFormat="true" ht="13.5" hidden="false" customHeight="false" outlineLevel="0" collapsed="false">
      <c r="A15" s="26" t="s">
        <v>10</v>
      </c>
      <c r="B15" s="26"/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" customFormat="true" ht="13.5" hidden="false" customHeight="false" outlineLevel="0" collapsed="false">
      <c r="A16" s="26"/>
      <c r="B16" s="26"/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2" customFormat="true" ht="13.5" hidden="false" customHeight="false" outlineLevel="0" collapsed="false">
      <c r="A17" s="26" t="s">
        <v>11</v>
      </c>
      <c r="B17" s="26"/>
      <c r="C17" s="26"/>
      <c r="D17" s="26"/>
      <c r="E17" s="28" t="s">
        <v>12</v>
      </c>
      <c r="F17" s="28"/>
      <c r="G17" s="29"/>
      <c r="H17" s="29"/>
      <c r="I17" s="29"/>
      <c r="J17" s="30" t="s">
        <v>13</v>
      </c>
      <c r="K17" s="31" t="s">
        <v>14</v>
      </c>
      <c r="L17" s="31"/>
      <c r="M17" s="31" t="s">
        <v>15</v>
      </c>
      <c r="N17" s="31"/>
      <c r="O17" s="31"/>
      <c r="P17" s="32"/>
      <c r="Q17" s="32"/>
      <c r="R17" s="30" t="s">
        <v>16</v>
      </c>
      <c r="S17" s="30" t="s">
        <v>17</v>
      </c>
      <c r="T17" s="32"/>
      <c r="U17" s="32"/>
      <c r="V17" s="31" t="s">
        <v>16</v>
      </c>
      <c r="W17" s="31"/>
      <c r="X17" s="33" t="s">
        <v>18</v>
      </c>
      <c r="Y17" s="33"/>
      <c r="Z17" s="33"/>
      <c r="AA17" s="33"/>
      <c r="AB17" s="34"/>
      <c r="AC17" s="34"/>
      <c r="AD17" s="35" t="s">
        <v>19</v>
      </c>
    </row>
    <row r="18" s="2" customFormat="true" ht="13.5" hidden="false" customHeight="false" outlineLevel="0" collapsed="false">
      <c r="A18" s="26"/>
      <c r="B18" s="26"/>
      <c r="C18" s="26"/>
      <c r="D18" s="26"/>
      <c r="E18" s="28"/>
      <c r="F18" s="28"/>
      <c r="G18" s="29"/>
      <c r="H18" s="29"/>
      <c r="I18" s="29"/>
      <c r="J18" s="30"/>
      <c r="K18" s="31"/>
      <c r="L18" s="31"/>
      <c r="M18" s="31"/>
      <c r="N18" s="31"/>
      <c r="O18" s="31"/>
      <c r="P18" s="32"/>
      <c r="Q18" s="32"/>
      <c r="R18" s="30"/>
      <c r="S18" s="30"/>
      <c r="T18" s="32"/>
      <c r="U18" s="32"/>
      <c r="V18" s="31"/>
      <c r="W18" s="31"/>
      <c r="X18" s="33"/>
      <c r="Y18" s="33"/>
      <c r="Z18" s="33"/>
      <c r="AA18" s="33"/>
      <c r="AB18" s="34"/>
      <c r="AC18" s="34"/>
      <c r="AD18" s="35"/>
    </row>
    <row r="19" s="2" customFormat="true" ht="13.5" hidden="false" customHeight="false" outlineLevel="0" collapsed="false">
      <c r="A19" s="36" t="s">
        <v>20</v>
      </c>
      <c r="B19" s="36"/>
      <c r="C19" s="36"/>
      <c r="D19" s="36"/>
      <c r="E19" s="37" t="s">
        <v>21</v>
      </c>
      <c r="F19" s="37"/>
      <c r="G19" s="37"/>
      <c r="H19" s="37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s="2" customFormat="true" ht="13.5" hidden="false" customHeight="fals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s="2" customFormat="true" ht="13.5" hidden="false" customHeight="false" outlineLevel="0" collapsed="false">
      <c r="A21" s="36"/>
      <c r="B21" s="36"/>
      <c r="C21" s="36"/>
      <c r="D21" s="36"/>
      <c r="E21" s="39" t="s">
        <v>22</v>
      </c>
      <c r="F21" s="39"/>
      <c r="G21" s="39"/>
      <c r="H21" s="39"/>
      <c r="I21" s="39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s="2" customFormat="true" ht="13.5" hidden="false" customHeight="false" outlineLevel="0" collapsed="false">
      <c r="A22" s="36"/>
      <c r="B22" s="36"/>
      <c r="C22" s="36"/>
      <c r="D22" s="36"/>
      <c r="E22" s="39"/>
      <c r="F22" s="39"/>
      <c r="G22" s="39"/>
      <c r="H22" s="39"/>
      <c r="I22" s="39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s="2" customFormat="true" ht="13.5" hidden="false" customHeight="false" outlineLevel="0" collapsed="false">
      <c r="A23" s="36"/>
      <c r="B23" s="36"/>
      <c r="C23" s="36"/>
      <c r="D23" s="36"/>
      <c r="E23" s="39" t="s">
        <v>23</v>
      </c>
      <c r="F23" s="39"/>
      <c r="G23" s="39"/>
      <c r="H23" s="39"/>
      <c r="I23" s="39"/>
      <c r="J23" s="40" t="s">
        <v>24</v>
      </c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</row>
    <row r="24" s="2" customFormat="true" ht="13.5" hidden="false" customHeight="false" outlineLevel="0" collapsed="false">
      <c r="A24" s="36"/>
      <c r="B24" s="36"/>
      <c r="C24" s="36"/>
      <c r="D24" s="36"/>
      <c r="E24" s="39"/>
      <c r="F24" s="39"/>
      <c r="G24" s="39"/>
      <c r="H24" s="39"/>
      <c r="I24" s="39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</row>
    <row r="25" s="2" customFormat="true" ht="13.5" hidden="false" customHeight="false" outlineLevel="0" collapsed="false">
      <c r="A25" s="36"/>
      <c r="B25" s="36"/>
      <c r="C25" s="36"/>
      <c r="D25" s="36"/>
      <c r="E25" s="41" t="s">
        <v>25</v>
      </c>
      <c r="F25" s="41"/>
      <c r="G25" s="41"/>
      <c r="H25" s="41"/>
      <c r="I25" s="41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</row>
    <row r="26" s="2" customFormat="true" ht="13.5" hidden="false" customHeight="false" outlineLevel="0" collapsed="false">
      <c r="A26" s="36"/>
      <c r="B26" s="36"/>
      <c r="C26" s="36"/>
      <c r="D26" s="36"/>
      <c r="E26" s="41"/>
      <c r="F26" s="41"/>
      <c r="G26" s="41"/>
      <c r="H26" s="41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</row>
    <row r="27" s="2" customFormat="true" ht="54.75" hidden="false" customHeight="true" outlineLevel="0" collapsed="false">
      <c r="A27" s="7"/>
      <c r="B27" s="5"/>
      <c r="C27" s="6"/>
      <c r="D27" s="5"/>
      <c r="E27" s="6"/>
      <c r="F27" s="5"/>
      <c r="G27" s="6"/>
      <c r="H27" s="5"/>
      <c r="I27" s="5"/>
      <c r="J27" s="5"/>
      <c r="K27" s="6"/>
      <c r="L27" s="5"/>
      <c r="M27" s="6"/>
      <c r="N27" s="5"/>
      <c r="O27" s="5"/>
      <c r="P27" s="5"/>
      <c r="Q27" s="6"/>
      <c r="R27" s="5"/>
      <c r="S27" s="5"/>
      <c r="T27" s="5"/>
      <c r="U27" s="6"/>
      <c r="V27" s="6"/>
      <c r="W27" s="7"/>
      <c r="X27" s="6"/>
      <c r="Y27" s="7"/>
      <c r="Z27" s="6"/>
      <c r="AA27" s="6"/>
      <c r="AB27" s="5"/>
      <c r="AC27" s="6"/>
      <c r="AD27" s="10"/>
    </row>
    <row r="28" s="2" customFormat="true" ht="16.5" hidden="false" customHeight="true" outlineLevel="0" collapsed="false">
      <c r="A28" s="24" t="s">
        <v>26</v>
      </c>
      <c r="B28" s="24"/>
      <c r="C28" s="24"/>
      <c r="D28" s="24"/>
      <c r="E28" s="43" t="s">
        <v>27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 t="s">
        <v>28</v>
      </c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s="2" customFormat="true" ht="16.5" hidden="false" customHeight="true" outlineLevel="0" collapsed="false">
      <c r="A29" s="24"/>
      <c r="B29" s="24"/>
      <c r="C29" s="24"/>
      <c r="D29" s="24"/>
      <c r="E29" s="44" t="s">
        <v>29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 t="s">
        <v>30</v>
      </c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s="2" customFormat="true" ht="16.5" hidden="false" customHeight="true" outlineLevel="0" collapsed="false">
      <c r="A30" s="26" t="s">
        <v>31</v>
      </c>
      <c r="B30" s="26"/>
      <c r="C30" s="26"/>
      <c r="D30" s="26"/>
      <c r="E30" s="45" t="s">
        <v>32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 t="s">
        <v>32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s="2" customFormat="true" ht="16.5" hidden="false" customHeight="true" outlineLevel="0" collapsed="false">
      <c r="A31" s="26"/>
      <c r="B31" s="26"/>
      <c r="C31" s="26"/>
      <c r="D31" s="26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s="2" customFormat="true" ht="16.5" hidden="false" customHeight="true" outlineLevel="0" collapsed="false">
      <c r="A32" s="26" t="s">
        <v>33</v>
      </c>
      <c r="B32" s="26"/>
      <c r="C32" s="26"/>
      <c r="D32" s="2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</row>
    <row r="33" s="2" customFormat="true" ht="16.5" hidden="false" customHeight="true" outlineLevel="0" collapsed="false">
      <c r="A33" s="26"/>
      <c r="B33" s="26"/>
      <c r="C33" s="26"/>
      <c r="D33" s="2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</row>
    <row r="34" s="2" customFormat="true" ht="16.5" hidden="false" customHeight="true" outlineLevel="0" collapsed="false">
      <c r="A34" s="26" t="s">
        <v>34</v>
      </c>
      <c r="B34" s="26"/>
      <c r="C34" s="26"/>
      <c r="D34" s="2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</row>
    <row r="35" s="2" customFormat="true" ht="16.5" hidden="false" customHeight="true" outlineLevel="0" collapsed="false">
      <c r="A35" s="26"/>
      <c r="B35" s="26"/>
      <c r="C35" s="26"/>
      <c r="D35" s="2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</row>
    <row r="36" s="2" customFormat="true" ht="16.5" hidden="false" customHeight="true" outlineLevel="0" collapsed="false">
      <c r="A36" s="26" t="s">
        <v>35</v>
      </c>
      <c r="B36" s="26"/>
      <c r="C36" s="26"/>
      <c r="D36" s="26"/>
      <c r="E36" s="48" t="s">
        <v>36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 t="s">
        <v>36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s="2" customFormat="true" ht="16.5" hidden="false" customHeight="true" outlineLevel="0" collapsed="false">
      <c r="A37" s="26"/>
      <c r="B37" s="26"/>
      <c r="C37" s="26"/>
      <c r="D37" s="26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s="2" customFormat="true" ht="60" hidden="false" customHeight="true" outlineLevel="0" collapsed="false">
      <c r="A38" s="36" t="s">
        <v>37</v>
      </c>
      <c r="B38" s="36"/>
      <c r="C38" s="36"/>
      <c r="D38" s="36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</row>
    <row r="39" s="2" customFormat="true" ht="60" hidden="false" customHeight="true" outlineLevel="0" collapsed="false">
      <c r="A39" s="36"/>
      <c r="B39" s="36"/>
      <c r="C39" s="36"/>
      <c r="D39" s="36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</row>
    <row r="40" s="2" customFormat="true" ht="13.5" hidden="false" customHeight="false" outlineLevel="0" collapsed="false">
      <c r="A40" s="1"/>
      <c r="W40" s="3"/>
      <c r="Y40" s="3"/>
    </row>
    <row r="41" s="54" customFormat="true" ht="13.5" hidden="false" customHeight="false" outlineLevel="0" collapsed="false">
      <c r="A41" s="52" t="str">
        <f aca="false">CONCATENATE($A$2,"　",$A$3)</f>
        <v>第　１　回施工状況報告書　【基礎配筋工事の完了時】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3"/>
      <c r="AD41" s="55" t="s">
        <v>38</v>
      </c>
    </row>
    <row r="42" s="54" customFormat="true" ht="11.25" hidden="false" customHeight="false" outlineLevel="0" collapsed="false">
      <c r="A42" s="56"/>
      <c r="W42" s="57"/>
      <c r="Y42" s="57"/>
    </row>
    <row r="43" s="54" customFormat="true" ht="11.25" hidden="false" customHeight="false" outlineLevel="0" collapsed="false">
      <c r="A43" s="58" t="s">
        <v>7</v>
      </c>
      <c r="B43" s="59"/>
      <c r="C43" s="59"/>
      <c r="D43" s="53"/>
      <c r="E43" s="53"/>
      <c r="F43" s="53"/>
      <c r="G43" s="60"/>
      <c r="H43" s="60"/>
      <c r="I43" s="60"/>
      <c r="J43" s="60"/>
      <c r="M43" s="60"/>
      <c r="N43" s="61"/>
      <c r="O43" s="61"/>
      <c r="P43" s="61"/>
      <c r="Q43" s="60"/>
      <c r="R43" s="61"/>
      <c r="S43" s="61"/>
      <c r="T43" s="61"/>
      <c r="U43" s="60"/>
      <c r="W43" s="57"/>
      <c r="Y43" s="57"/>
      <c r="AB43" s="53"/>
      <c r="AD43" s="55" t="s">
        <v>8</v>
      </c>
    </row>
    <row r="44" s="67" customFormat="true" ht="11.25" hidden="false" customHeight="true" outlineLevel="0" collapsed="false">
      <c r="A44" s="62"/>
      <c r="B44" s="63" t="s">
        <v>39</v>
      </c>
      <c r="C44" s="64" t="s">
        <v>40</v>
      </c>
      <c r="D44" s="64"/>
      <c r="E44" s="65" t="s">
        <v>41</v>
      </c>
      <c r="F44" s="65"/>
      <c r="G44" s="64" t="s">
        <v>42</v>
      </c>
      <c r="H44" s="64"/>
      <c r="I44" s="64"/>
      <c r="J44" s="64"/>
      <c r="K44" s="64" t="s">
        <v>43</v>
      </c>
      <c r="L44" s="64"/>
      <c r="M44" s="64" t="s">
        <v>44</v>
      </c>
      <c r="N44" s="64"/>
      <c r="O44" s="64"/>
      <c r="P44" s="64"/>
      <c r="Q44" s="64"/>
      <c r="R44" s="64"/>
      <c r="S44" s="64"/>
      <c r="T44" s="64"/>
      <c r="U44" s="64"/>
      <c r="V44" s="63" t="s">
        <v>45</v>
      </c>
      <c r="W44" s="63"/>
      <c r="X44" s="63"/>
      <c r="Y44" s="63"/>
      <c r="Z44" s="63"/>
      <c r="AA44" s="66" t="s">
        <v>46</v>
      </c>
      <c r="AB44" s="66"/>
      <c r="AC44" s="66"/>
      <c r="AD44" s="66"/>
    </row>
    <row r="45" s="67" customFormat="true" ht="11.25" hidden="false" customHeight="true" outlineLevel="0" collapsed="false">
      <c r="A45" s="62"/>
      <c r="B45" s="68" t="s">
        <v>47</v>
      </c>
      <c r="C45" s="69" t="s">
        <v>48</v>
      </c>
      <c r="D45" s="69"/>
      <c r="E45" s="70" t="s">
        <v>49</v>
      </c>
      <c r="F45" s="70"/>
      <c r="G45" s="69" t="s">
        <v>48</v>
      </c>
      <c r="H45" s="69"/>
      <c r="I45" s="69"/>
      <c r="J45" s="69"/>
      <c r="K45" s="69" t="s">
        <v>48</v>
      </c>
      <c r="L45" s="69"/>
      <c r="M45" s="69" t="s">
        <v>48</v>
      </c>
      <c r="N45" s="69"/>
      <c r="O45" s="69"/>
      <c r="P45" s="69"/>
      <c r="Q45" s="69"/>
      <c r="R45" s="69"/>
      <c r="S45" s="69"/>
      <c r="T45" s="69"/>
      <c r="U45" s="69"/>
      <c r="V45" s="71"/>
      <c r="W45" s="72"/>
      <c r="X45" s="73"/>
      <c r="Y45" s="72"/>
      <c r="Z45" s="74"/>
      <c r="AA45" s="75" t="s">
        <v>50</v>
      </c>
      <c r="AB45" s="75"/>
      <c r="AC45" s="76" t="s">
        <v>51</v>
      </c>
      <c r="AD45" s="76"/>
    </row>
    <row r="46" s="91" customFormat="true" ht="12" hidden="false" customHeight="true" outlineLevel="0" collapsed="false">
      <c r="A46" s="77" t="s">
        <v>52</v>
      </c>
      <c r="B46" s="78" t="s">
        <v>53</v>
      </c>
      <c r="C46" s="79" t="s">
        <v>54</v>
      </c>
      <c r="D46" s="79"/>
      <c r="E46" s="80" t="s">
        <v>55</v>
      </c>
      <c r="F46" s="81" t="s">
        <v>56</v>
      </c>
      <c r="G46" s="82" t="s">
        <v>55</v>
      </c>
      <c r="H46" s="83" t="s">
        <v>57</v>
      </c>
      <c r="I46" s="83"/>
      <c r="J46" s="83"/>
      <c r="K46" s="82" t="s">
        <v>55</v>
      </c>
      <c r="L46" s="84" t="s">
        <v>58</v>
      </c>
      <c r="M46" s="82" t="s">
        <v>55</v>
      </c>
      <c r="N46" s="85" t="s">
        <v>59</v>
      </c>
      <c r="O46" s="85"/>
      <c r="P46" s="85"/>
      <c r="Q46" s="85"/>
      <c r="R46" s="85"/>
      <c r="S46" s="86"/>
      <c r="T46" s="86"/>
      <c r="U46" s="87" t="s">
        <v>60</v>
      </c>
      <c r="V46" s="88" t="s">
        <v>61</v>
      </c>
      <c r="W46" s="89" t="s">
        <v>62</v>
      </c>
      <c r="X46" s="90"/>
      <c r="Y46" s="89"/>
      <c r="Z46" s="87" t="s">
        <v>63</v>
      </c>
      <c r="AA46" s="88"/>
      <c r="AB46" s="81"/>
      <c r="AC46" s="90"/>
      <c r="AD46" s="81"/>
    </row>
    <row r="47" s="91" customFormat="true" ht="12" hidden="false" customHeight="true" outlineLevel="0" collapsed="false">
      <c r="A47" s="77"/>
      <c r="B47" s="78"/>
      <c r="C47" s="92"/>
      <c r="D47" s="93"/>
      <c r="E47" s="94" t="s">
        <v>55</v>
      </c>
      <c r="F47" s="95" t="s">
        <v>58</v>
      </c>
      <c r="G47" s="96" t="s">
        <v>55</v>
      </c>
      <c r="H47" s="97" t="s">
        <v>64</v>
      </c>
      <c r="I47" s="97"/>
      <c r="J47" s="97"/>
      <c r="K47" s="96" t="s">
        <v>55</v>
      </c>
      <c r="L47" s="98" t="s">
        <v>58</v>
      </c>
      <c r="M47" s="96" t="s">
        <v>55</v>
      </c>
      <c r="N47" s="99" t="s">
        <v>65</v>
      </c>
      <c r="O47" s="99"/>
      <c r="P47" s="99"/>
      <c r="Q47" s="100"/>
      <c r="R47" s="99"/>
      <c r="S47" s="99"/>
      <c r="T47" s="99"/>
      <c r="U47" s="101"/>
      <c r="V47" s="102"/>
      <c r="W47" s="103"/>
      <c r="X47" s="100"/>
      <c r="Y47" s="103"/>
      <c r="Z47" s="101" t="s">
        <v>63</v>
      </c>
      <c r="AA47" s="92"/>
      <c r="AB47" s="93"/>
      <c r="AC47" s="104"/>
      <c r="AD47" s="93"/>
    </row>
    <row r="48" s="91" customFormat="true" ht="12" hidden="false" customHeight="true" outlineLevel="0" collapsed="false">
      <c r="A48" s="77"/>
      <c r="B48" s="78"/>
      <c r="C48" s="92"/>
      <c r="D48" s="93"/>
      <c r="E48" s="92"/>
      <c r="F48" s="93"/>
      <c r="G48" s="105"/>
      <c r="H48" s="97"/>
      <c r="I48" s="97"/>
      <c r="J48" s="97"/>
      <c r="K48" s="105"/>
      <c r="L48" s="106"/>
      <c r="M48" s="105"/>
      <c r="N48" s="107" t="s">
        <v>66</v>
      </c>
      <c r="O48" s="107"/>
      <c r="P48" s="107"/>
      <c r="Q48" s="108" t="s">
        <v>67</v>
      </c>
      <c r="R48" s="109"/>
      <c r="S48" s="109"/>
      <c r="T48" s="109"/>
      <c r="U48" s="110" t="s">
        <v>60</v>
      </c>
      <c r="V48" s="105"/>
      <c r="W48" s="111"/>
      <c r="X48" s="108"/>
      <c r="Y48" s="111"/>
      <c r="Z48" s="110"/>
      <c r="AA48" s="92"/>
      <c r="AB48" s="93"/>
      <c r="AC48" s="104"/>
      <c r="AD48" s="93"/>
    </row>
    <row r="49" s="91" customFormat="true" ht="12" hidden="false" customHeight="true" outlineLevel="0" collapsed="false">
      <c r="A49" s="77"/>
      <c r="B49" s="78"/>
      <c r="C49" s="92"/>
      <c r="D49" s="93"/>
      <c r="E49" s="92"/>
      <c r="F49" s="93"/>
      <c r="G49" s="94" t="s">
        <v>55</v>
      </c>
      <c r="H49" s="112" t="s">
        <v>57</v>
      </c>
      <c r="I49" s="112"/>
      <c r="J49" s="112"/>
      <c r="K49" s="92"/>
      <c r="L49" s="93"/>
      <c r="M49" s="96" t="s">
        <v>55</v>
      </c>
      <c r="N49" s="113" t="s">
        <v>68</v>
      </c>
      <c r="O49" s="113"/>
      <c r="P49" s="113"/>
      <c r="Q49" s="104"/>
      <c r="R49" s="113"/>
      <c r="S49" s="113"/>
      <c r="T49" s="113"/>
      <c r="U49" s="114"/>
      <c r="V49" s="92"/>
      <c r="W49" s="115"/>
      <c r="X49" s="104"/>
      <c r="Y49" s="115"/>
      <c r="Z49" s="101" t="s">
        <v>63</v>
      </c>
      <c r="AA49" s="92"/>
      <c r="AB49" s="93"/>
      <c r="AC49" s="104"/>
      <c r="AD49" s="93"/>
    </row>
    <row r="50" s="91" customFormat="true" ht="12" hidden="false" customHeight="true" outlineLevel="0" collapsed="false">
      <c r="A50" s="77"/>
      <c r="B50" s="78"/>
      <c r="C50" s="92"/>
      <c r="D50" s="93"/>
      <c r="E50" s="92"/>
      <c r="F50" s="93"/>
      <c r="G50" s="105"/>
      <c r="H50" s="107"/>
      <c r="I50" s="107"/>
      <c r="J50" s="106"/>
      <c r="K50" s="105"/>
      <c r="L50" s="106"/>
      <c r="M50" s="105"/>
      <c r="N50" s="107"/>
      <c r="O50" s="107"/>
      <c r="P50" s="107"/>
      <c r="Q50" s="108" t="s">
        <v>67</v>
      </c>
      <c r="R50" s="109"/>
      <c r="S50" s="109"/>
      <c r="T50" s="116" t="s">
        <v>69</v>
      </c>
      <c r="U50" s="110" t="s">
        <v>60</v>
      </c>
      <c r="V50" s="105"/>
      <c r="W50" s="111"/>
      <c r="X50" s="108"/>
      <c r="Y50" s="111"/>
      <c r="Z50" s="110"/>
      <c r="AA50" s="92"/>
      <c r="AB50" s="93"/>
      <c r="AC50" s="104"/>
      <c r="AD50" s="93"/>
    </row>
    <row r="51" s="91" customFormat="true" ht="12" hidden="false" customHeight="true" outlineLevel="0" collapsed="false">
      <c r="A51" s="77"/>
      <c r="B51" s="78"/>
      <c r="C51" s="92"/>
      <c r="D51" s="93"/>
      <c r="E51" s="92"/>
      <c r="F51" s="93"/>
      <c r="G51" s="94" t="s">
        <v>55</v>
      </c>
      <c r="H51" s="113" t="s">
        <v>70</v>
      </c>
      <c r="I51" s="113"/>
      <c r="J51" s="93"/>
      <c r="K51" s="96" t="s">
        <v>55</v>
      </c>
      <c r="L51" s="95" t="s">
        <v>58</v>
      </c>
      <c r="M51" s="96" t="s">
        <v>55</v>
      </c>
      <c r="N51" s="113" t="s">
        <v>71</v>
      </c>
      <c r="O51" s="113"/>
      <c r="P51" s="113"/>
      <c r="Q51" s="104"/>
      <c r="R51" s="113"/>
      <c r="S51" s="113"/>
      <c r="T51" s="113"/>
      <c r="U51" s="114"/>
      <c r="V51" s="92"/>
      <c r="W51" s="115"/>
      <c r="X51" s="104"/>
      <c r="Y51" s="115"/>
      <c r="Z51" s="101" t="s">
        <v>63</v>
      </c>
      <c r="AA51" s="92" t="s">
        <v>55</v>
      </c>
      <c r="AB51" s="95" t="s">
        <v>72</v>
      </c>
      <c r="AC51" s="92" t="s">
        <v>55</v>
      </c>
      <c r="AD51" s="95" t="s">
        <v>72</v>
      </c>
    </row>
    <row r="52" s="91" customFormat="true" ht="12" hidden="false" customHeight="true" outlineLevel="0" collapsed="false">
      <c r="A52" s="77"/>
      <c r="B52" s="78"/>
      <c r="C52" s="117"/>
      <c r="D52" s="118"/>
      <c r="E52" s="117"/>
      <c r="F52" s="118"/>
      <c r="G52" s="117"/>
      <c r="H52" s="119"/>
      <c r="I52" s="119"/>
      <c r="J52" s="118"/>
      <c r="K52" s="117"/>
      <c r="L52" s="118"/>
      <c r="M52" s="117"/>
      <c r="N52" s="119"/>
      <c r="O52" s="119"/>
      <c r="P52" s="119"/>
      <c r="Q52" s="120" t="s">
        <v>67</v>
      </c>
      <c r="R52" s="121"/>
      <c r="S52" s="121"/>
      <c r="T52" s="122" t="s">
        <v>73</v>
      </c>
      <c r="U52" s="123" t="s">
        <v>60</v>
      </c>
      <c r="V52" s="117"/>
      <c r="W52" s="124"/>
      <c r="X52" s="120"/>
      <c r="Y52" s="124"/>
      <c r="Z52" s="123"/>
      <c r="AA52" s="117" t="s">
        <v>55</v>
      </c>
      <c r="AB52" s="125" t="s">
        <v>74</v>
      </c>
      <c r="AC52" s="117" t="s">
        <v>55</v>
      </c>
      <c r="AD52" s="125" t="s">
        <v>74</v>
      </c>
    </row>
    <row r="53" s="91" customFormat="true" ht="12" hidden="false" customHeight="true" outlineLevel="0" collapsed="false">
      <c r="A53" s="77"/>
      <c r="B53" s="78"/>
      <c r="C53" s="126" t="s">
        <v>75</v>
      </c>
      <c r="D53" s="126"/>
      <c r="E53" s="80" t="s">
        <v>55</v>
      </c>
      <c r="F53" s="81" t="s">
        <v>56</v>
      </c>
      <c r="G53" s="80" t="s">
        <v>55</v>
      </c>
      <c r="H53" s="127" t="s">
        <v>76</v>
      </c>
      <c r="I53" s="127"/>
      <c r="J53" s="81"/>
      <c r="K53" s="80" t="s">
        <v>55</v>
      </c>
      <c r="L53" s="81" t="s">
        <v>58</v>
      </c>
      <c r="M53" s="80" t="s">
        <v>55</v>
      </c>
      <c r="N53" s="127" t="s">
        <v>77</v>
      </c>
      <c r="O53" s="127"/>
      <c r="P53" s="127"/>
      <c r="Q53" s="90"/>
      <c r="R53" s="127"/>
      <c r="S53" s="127"/>
      <c r="T53" s="127"/>
      <c r="U53" s="128"/>
      <c r="V53" s="88" t="s">
        <v>61</v>
      </c>
      <c r="W53" s="129" t="s">
        <v>62</v>
      </c>
      <c r="X53" s="90"/>
      <c r="Y53" s="129"/>
      <c r="Z53" s="128" t="s">
        <v>63</v>
      </c>
      <c r="AA53" s="92"/>
      <c r="AB53" s="93"/>
      <c r="AC53" s="104"/>
      <c r="AD53" s="93"/>
    </row>
    <row r="54" s="91" customFormat="true" ht="12" hidden="false" customHeight="true" outlineLevel="0" collapsed="false">
      <c r="A54" s="77"/>
      <c r="B54" s="130"/>
      <c r="C54" s="92"/>
      <c r="D54" s="93"/>
      <c r="E54" s="94" t="s">
        <v>55</v>
      </c>
      <c r="F54" s="95" t="s">
        <v>58</v>
      </c>
      <c r="G54" s="131" t="s">
        <v>55</v>
      </c>
      <c r="H54" s="132" t="s">
        <v>78</v>
      </c>
      <c r="I54" s="132"/>
      <c r="J54" s="132"/>
      <c r="K54" s="105"/>
      <c r="L54" s="106"/>
      <c r="M54" s="105"/>
      <c r="N54" s="107"/>
      <c r="O54" s="107"/>
      <c r="P54" s="133" t="s">
        <v>79</v>
      </c>
      <c r="Q54" s="108" t="s">
        <v>67</v>
      </c>
      <c r="R54" s="109"/>
      <c r="S54" s="109"/>
      <c r="T54" s="134" t="s">
        <v>80</v>
      </c>
      <c r="U54" s="110" t="s">
        <v>60</v>
      </c>
      <c r="V54" s="105"/>
      <c r="W54" s="111"/>
      <c r="X54" s="108"/>
      <c r="Y54" s="111"/>
      <c r="Z54" s="110"/>
      <c r="AA54" s="92"/>
      <c r="AB54" s="93"/>
      <c r="AC54" s="104"/>
      <c r="AD54" s="93"/>
    </row>
    <row r="55" s="91" customFormat="true" ht="12" hidden="false" customHeight="true" outlineLevel="0" collapsed="false">
      <c r="A55" s="77"/>
      <c r="B55" s="130"/>
      <c r="C55" s="94" t="s">
        <v>55</v>
      </c>
      <c r="D55" s="95" t="s">
        <v>81</v>
      </c>
      <c r="E55" s="92"/>
      <c r="F55" s="93"/>
      <c r="G55" s="135" t="s">
        <v>55</v>
      </c>
      <c r="H55" s="136" t="s">
        <v>82</v>
      </c>
      <c r="I55" s="136"/>
      <c r="J55" s="137"/>
      <c r="K55" s="135" t="s">
        <v>55</v>
      </c>
      <c r="L55" s="138" t="s">
        <v>58</v>
      </c>
      <c r="M55" s="135" t="s">
        <v>55</v>
      </c>
      <c r="N55" s="136" t="s">
        <v>83</v>
      </c>
      <c r="O55" s="136"/>
      <c r="P55" s="136"/>
      <c r="Q55" s="139"/>
      <c r="R55" s="136"/>
      <c r="S55" s="136"/>
      <c r="T55" s="136"/>
      <c r="U55" s="140"/>
      <c r="V55" s="141"/>
      <c r="W55" s="142"/>
      <c r="X55" s="139"/>
      <c r="Y55" s="142"/>
      <c r="Z55" s="140" t="s">
        <v>63</v>
      </c>
      <c r="AA55" s="92"/>
      <c r="AB55" s="93"/>
      <c r="AC55" s="104"/>
      <c r="AD55" s="93"/>
    </row>
    <row r="56" s="91" customFormat="true" ht="12" hidden="false" customHeight="true" outlineLevel="0" collapsed="false">
      <c r="A56" s="77"/>
      <c r="B56" s="130"/>
      <c r="C56" s="92"/>
      <c r="D56" s="93"/>
      <c r="E56" s="92"/>
      <c r="F56" s="93"/>
      <c r="G56" s="96" t="s">
        <v>55</v>
      </c>
      <c r="H56" s="99" t="s">
        <v>76</v>
      </c>
      <c r="I56" s="99"/>
      <c r="J56" s="98"/>
      <c r="K56" s="135" t="s">
        <v>55</v>
      </c>
      <c r="L56" s="138" t="s">
        <v>58</v>
      </c>
      <c r="M56" s="135" t="s">
        <v>55</v>
      </c>
      <c r="N56" s="136" t="s">
        <v>84</v>
      </c>
      <c r="O56" s="136"/>
      <c r="P56" s="136"/>
      <c r="Q56" s="139"/>
      <c r="R56" s="136"/>
      <c r="S56" s="136"/>
      <c r="T56" s="136"/>
      <c r="U56" s="140"/>
      <c r="V56" s="141" t="s">
        <v>61</v>
      </c>
      <c r="W56" s="143" t="s">
        <v>62</v>
      </c>
      <c r="X56" s="139"/>
      <c r="Y56" s="142"/>
      <c r="Z56" s="140" t="s">
        <v>63</v>
      </c>
      <c r="AA56" s="92" t="s">
        <v>55</v>
      </c>
      <c r="AB56" s="95" t="s">
        <v>72</v>
      </c>
      <c r="AC56" s="92" t="s">
        <v>55</v>
      </c>
      <c r="AD56" s="95" t="s">
        <v>72</v>
      </c>
    </row>
    <row r="57" s="91" customFormat="true" ht="12" hidden="false" customHeight="true" outlineLevel="0" collapsed="false">
      <c r="A57" s="77"/>
      <c r="B57" s="130"/>
      <c r="C57" s="117"/>
      <c r="D57" s="118"/>
      <c r="E57" s="117"/>
      <c r="F57" s="118"/>
      <c r="G57" s="144" t="s">
        <v>55</v>
      </c>
      <c r="H57" s="145" t="s">
        <v>85</v>
      </c>
      <c r="I57" s="119"/>
      <c r="J57" s="118"/>
      <c r="K57" s="146" t="s">
        <v>55</v>
      </c>
      <c r="L57" s="147" t="s">
        <v>58</v>
      </c>
      <c r="M57" s="146" t="s">
        <v>55</v>
      </c>
      <c r="N57" s="148" t="s">
        <v>86</v>
      </c>
      <c r="O57" s="148"/>
      <c r="P57" s="148"/>
      <c r="Q57" s="149"/>
      <c r="R57" s="148"/>
      <c r="S57" s="148"/>
      <c r="T57" s="148"/>
      <c r="U57" s="150"/>
      <c r="V57" s="151"/>
      <c r="W57" s="152"/>
      <c r="X57" s="149" t="s">
        <v>87</v>
      </c>
      <c r="Y57" s="153" t="s">
        <v>62</v>
      </c>
      <c r="Z57" s="150" t="s">
        <v>63</v>
      </c>
      <c r="AA57" s="117" t="s">
        <v>55</v>
      </c>
      <c r="AB57" s="125" t="s">
        <v>74</v>
      </c>
      <c r="AC57" s="117" t="s">
        <v>55</v>
      </c>
      <c r="AD57" s="125" t="s">
        <v>74</v>
      </c>
    </row>
    <row r="58" s="91" customFormat="true" ht="12" hidden="false" customHeight="true" outlineLevel="0" collapsed="false">
      <c r="A58" s="77"/>
      <c r="B58" s="130"/>
      <c r="C58" s="79" t="s">
        <v>88</v>
      </c>
      <c r="D58" s="79"/>
      <c r="E58" s="80" t="s">
        <v>55</v>
      </c>
      <c r="F58" s="81" t="s">
        <v>56</v>
      </c>
      <c r="G58" s="80" t="s">
        <v>55</v>
      </c>
      <c r="H58" s="127" t="s">
        <v>70</v>
      </c>
      <c r="I58" s="127"/>
      <c r="J58" s="81"/>
      <c r="K58" s="82" t="s">
        <v>55</v>
      </c>
      <c r="L58" s="84" t="s">
        <v>58</v>
      </c>
      <c r="M58" s="82" t="s">
        <v>55</v>
      </c>
      <c r="N58" s="85" t="s">
        <v>89</v>
      </c>
      <c r="O58" s="85"/>
      <c r="P58" s="154" t="s">
        <v>90</v>
      </c>
      <c r="Q58" s="154"/>
      <c r="R58" s="154"/>
      <c r="S58" s="154"/>
      <c r="T58" s="154"/>
      <c r="U58" s="87" t="s">
        <v>60</v>
      </c>
      <c r="V58" s="155"/>
      <c r="W58" s="89"/>
      <c r="X58" s="156"/>
      <c r="Y58" s="89"/>
      <c r="Z58" s="87" t="s">
        <v>63</v>
      </c>
      <c r="AA58" s="88"/>
      <c r="AB58" s="81"/>
      <c r="AC58" s="90"/>
      <c r="AD58" s="81"/>
    </row>
    <row r="59" s="91" customFormat="true" ht="12" hidden="false" customHeight="true" outlineLevel="0" collapsed="false">
      <c r="A59" s="77"/>
      <c r="B59" s="130"/>
      <c r="C59" s="126" t="s">
        <v>91</v>
      </c>
      <c r="D59" s="126"/>
      <c r="E59" s="94" t="s">
        <v>55</v>
      </c>
      <c r="F59" s="95" t="s">
        <v>58</v>
      </c>
      <c r="G59" s="94" t="s">
        <v>55</v>
      </c>
      <c r="H59" s="113" t="s">
        <v>92</v>
      </c>
      <c r="I59" s="113"/>
      <c r="J59" s="93"/>
      <c r="K59" s="94" t="s">
        <v>55</v>
      </c>
      <c r="L59" s="95" t="s">
        <v>58</v>
      </c>
      <c r="M59" s="94" t="s">
        <v>55</v>
      </c>
      <c r="N59" s="113" t="s">
        <v>93</v>
      </c>
      <c r="O59" s="113"/>
      <c r="P59" s="113"/>
      <c r="Q59" s="104"/>
      <c r="R59" s="113"/>
      <c r="S59" s="113"/>
      <c r="T59" s="113"/>
      <c r="U59" s="114"/>
      <c r="V59" s="92"/>
      <c r="W59" s="115"/>
      <c r="X59" s="104"/>
      <c r="Y59" s="115"/>
      <c r="Z59" s="114" t="s">
        <v>63</v>
      </c>
      <c r="AA59" s="92"/>
      <c r="AB59" s="93"/>
      <c r="AC59" s="104"/>
      <c r="AD59" s="93"/>
    </row>
    <row r="60" s="91" customFormat="true" ht="12" hidden="false" customHeight="true" outlineLevel="0" collapsed="false">
      <c r="A60" s="77"/>
      <c r="B60" s="130"/>
      <c r="C60" s="157"/>
      <c r="D60" s="113"/>
      <c r="E60" s="92"/>
      <c r="F60" s="93"/>
      <c r="G60" s="94" t="s">
        <v>55</v>
      </c>
      <c r="H60" s="113" t="s">
        <v>94</v>
      </c>
      <c r="I60" s="113"/>
      <c r="J60" s="93"/>
      <c r="K60" s="105"/>
      <c r="L60" s="106"/>
      <c r="M60" s="105"/>
      <c r="N60" s="107"/>
      <c r="O60" s="107"/>
      <c r="P60" s="133" t="s">
        <v>79</v>
      </c>
      <c r="Q60" s="108" t="s">
        <v>67</v>
      </c>
      <c r="R60" s="109"/>
      <c r="S60" s="109"/>
      <c r="T60" s="134" t="s">
        <v>80</v>
      </c>
      <c r="U60" s="110" t="s">
        <v>60</v>
      </c>
      <c r="V60" s="105"/>
      <c r="W60" s="111"/>
      <c r="X60" s="108"/>
      <c r="Y60" s="111"/>
      <c r="Z60" s="110"/>
      <c r="AA60" s="92"/>
      <c r="AB60" s="93"/>
      <c r="AC60" s="104"/>
      <c r="AD60" s="93"/>
    </row>
    <row r="61" s="91" customFormat="true" ht="12" hidden="false" customHeight="true" outlineLevel="0" collapsed="false">
      <c r="A61" s="77"/>
      <c r="B61" s="130"/>
      <c r="C61" s="94" t="s">
        <v>55</v>
      </c>
      <c r="D61" s="95" t="s">
        <v>81</v>
      </c>
      <c r="E61" s="92"/>
      <c r="F61" s="93"/>
      <c r="G61" s="92"/>
      <c r="H61" s="113"/>
      <c r="I61" s="113"/>
      <c r="J61" s="93"/>
      <c r="K61" s="96" t="s">
        <v>55</v>
      </c>
      <c r="L61" s="98" t="s">
        <v>58</v>
      </c>
      <c r="M61" s="96" t="s">
        <v>55</v>
      </c>
      <c r="N61" s="158" t="s">
        <v>95</v>
      </c>
      <c r="O61" s="158"/>
      <c r="P61" s="159" t="s">
        <v>90</v>
      </c>
      <c r="Q61" s="159"/>
      <c r="R61" s="159"/>
      <c r="S61" s="159"/>
      <c r="T61" s="159"/>
      <c r="U61" s="101" t="s">
        <v>60</v>
      </c>
      <c r="V61" s="102"/>
      <c r="W61" s="103"/>
      <c r="X61" s="100"/>
      <c r="Y61" s="103"/>
      <c r="Z61" s="101" t="s">
        <v>63</v>
      </c>
      <c r="AA61" s="92"/>
      <c r="AB61" s="93"/>
      <c r="AC61" s="104"/>
      <c r="AD61" s="93"/>
    </row>
    <row r="62" s="91" customFormat="true" ht="12" hidden="false" customHeight="true" outlineLevel="0" collapsed="false">
      <c r="A62" s="77"/>
      <c r="B62" s="130"/>
      <c r="C62" s="92"/>
      <c r="D62" s="93"/>
      <c r="E62" s="92"/>
      <c r="F62" s="93"/>
      <c r="G62" s="92"/>
      <c r="H62" s="113"/>
      <c r="I62" s="113"/>
      <c r="J62" s="93"/>
      <c r="K62" s="160"/>
      <c r="L62" s="161"/>
      <c r="M62" s="131" t="s">
        <v>55</v>
      </c>
      <c r="N62" s="162" t="s">
        <v>96</v>
      </c>
      <c r="O62" s="162"/>
      <c r="P62" s="163" t="s">
        <v>90</v>
      </c>
      <c r="Q62" s="163"/>
      <c r="R62" s="163"/>
      <c r="S62" s="163"/>
      <c r="T62" s="163"/>
      <c r="U62" s="110" t="s">
        <v>60</v>
      </c>
      <c r="V62" s="105"/>
      <c r="W62" s="111"/>
      <c r="X62" s="108"/>
      <c r="Y62" s="111"/>
      <c r="Z62" s="110"/>
      <c r="AA62" s="92"/>
      <c r="AB62" s="93"/>
      <c r="AC62" s="104"/>
      <c r="AD62" s="93"/>
    </row>
    <row r="63" s="91" customFormat="true" ht="12" hidden="false" customHeight="true" outlineLevel="0" collapsed="false">
      <c r="A63" s="77"/>
      <c r="B63" s="130"/>
      <c r="C63" s="92"/>
      <c r="D63" s="93"/>
      <c r="E63" s="92"/>
      <c r="F63" s="93"/>
      <c r="G63" s="92"/>
      <c r="H63" s="113"/>
      <c r="I63" s="113"/>
      <c r="J63" s="93"/>
      <c r="K63" s="135" t="s">
        <v>55</v>
      </c>
      <c r="L63" s="138" t="s">
        <v>58</v>
      </c>
      <c r="M63" s="135" t="s">
        <v>55</v>
      </c>
      <c r="N63" s="136" t="s">
        <v>97</v>
      </c>
      <c r="O63" s="136"/>
      <c r="P63" s="136"/>
      <c r="Q63" s="139" t="s">
        <v>67</v>
      </c>
      <c r="R63" s="164"/>
      <c r="S63" s="164"/>
      <c r="T63" s="165" t="s">
        <v>98</v>
      </c>
      <c r="U63" s="140" t="s">
        <v>60</v>
      </c>
      <c r="V63" s="141"/>
      <c r="W63" s="142"/>
      <c r="X63" s="139"/>
      <c r="Y63" s="142"/>
      <c r="Z63" s="140" t="s">
        <v>63</v>
      </c>
      <c r="AA63" s="92"/>
      <c r="AB63" s="93"/>
      <c r="AC63" s="104"/>
      <c r="AD63" s="93"/>
    </row>
    <row r="64" s="91" customFormat="true" ht="12" hidden="false" customHeight="true" outlineLevel="0" collapsed="false">
      <c r="A64" s="77"/>
      <c r="B64" s="130"/>
      <c r="C64" s="92"/>
      <c r="D64" s="93"/>
      <c r="E64" s="92"/>
      <c r="F64" s="93"/>
      <c r="G64" s="92"/>
      <c r="H64" s="113"/>
      <c r="I64" s="113"/>
      <c r="J64" s="93"/>
      <c r="K64" s="96" t="s">
        <v>55</v>
      </c>
      <c r="L64" s="98" t="s">
        <v>58</v>
      </c>
      <c r="M64" s="135" t="s">
        <v>55</v>
      </c>
      <c r="N64" s="136" t="s">
        <v>99</v>
      </c>
      <c r="O64" s="136"/>
      <c r="P64" s="136"/>
      <c r="Q64" s="139" t="s">
        <v>67</v>
      </c>
      <c r="R64" s="164"/>
      <c r="S64" s="164"/>
      <c r="T64" s="165" t="s">
        <v>80</v>
      </c>
      <c r="U64" s="140" t="s">
        <v>60</v>
      </c>
      <c r="V64" s="141"/>
      <c r="W64" s="142"/>
      <c r="X64" s="139"/>
      <c r="Y64" s="142"/>
      <c r="Z64" s="140" t="s">
        <v>63</v>
      </c>
      <c r="AA64" s="92"/>
      <c r="AB64" s="93"/>
      <c r="AC64" s="104"/>
      <c r="AD64" s="93"/>
    </row>
    <row r="65" s="91" customFormat="true" ht="12" hidden="false" customHeight="true" outlineLevel="0" collapsed="false">
      <c r="A65" s="77"/>
      <c r="B65" s="130"/>
      <c r="C65" s="92"/>
      <c r="D65" s="93"/>
      <c r="E65" s="92"/>
      <c r="F65" s="93"/>
      <c r="G65" s="92"/>
      <c r="H65" s="113"/>
      <c r="I65" s="113"/>
      <c r="J65" s="93"/>
      <c r="K65" s="160"/>
      <c r="L65" s="106"/>
      <c r="M65" s="131" t="s">
        <v>55</v>
      </c>
      <c r="N65" s="107" t="s">
        <v>100</v>
      </c>
      <c r="O65" s="107"/>
      <c r="P65" s="107"/>
      <c r="Q65" s="108"/>
      <c r="R65" s="107"/>
      <c r="S65" s="107"/>
      <c r="T65" s="107"/>
      <c r="U65" s="110"/>
      <c r="V65" s="105"/>
      <c r="W65" s="111"/>
      <c r="X65" s="108"/>
      <c r="Y65" s="111"/>
      <c r="Z65" s="140" t="s">
        <v>63</v>
      </c>
      <c r="AA65" s="92"/>
      <c r="AB65" s="93"/>
      <c r="AC65" s="104"/>
      <c r="AD65" s="93"/>
    </row>
    <row r="66" s="91" customFormat="true" ht="12" hidden="false" customHeight="true" outlineLevel="0" collapsed="false">
      <c r="A66" s="77"/>
      <c r="B66" s="130"/>
      <c r="C66" s="92"/>
      <c r="D66" s="93"/>
      <c r="E66" s="92"/>
      <c r="F66" s="93"/>
      <c r="G66" s="105"/>
      <c r="H66" s="107"/>
      <c r="I66" s="107"/>
      <c r="J66" s="106"/>
      <c r="K66" s="135" t="s">
        <v>55</v>
      </c>
      <c r="L66" s="138" t="s">
        <v>58</v>
      </c>
      <c r="M66" s="135" t="s">
        <v>55</v>
      </c>
      <c r="N66" s="136" t="s">
        <v>101</v>
      </c>
      <c r="O66" s="136"/>
      <c r="P66" s="136"/>
      <c r="Q66" s="139"/>
      <c r="R66" s="136"/>
      <c r="S66" s="136"/>
      <c r="T66" s="136"/>
      <c r="U66" s="140"/>
      <c r="V66" s="141"/>
      <c r="W66" s="142"/>
      <c r="X66" s="139"/>
      <c r="Y66" s="142"/>
      <c r="Z66" s="140" t="s">
        <v>63</v>
      </c>
      <c r="AA66" s="92"/>
      <c r="AB66" s="93"/>
      <c r="AC66" s="104"/>
      <c r="AD66" s="93"/>
    </row>
    <row r="67" s="91" customFormat="true" ht="12" hidden="false" customHeight="true" outlineLevel="0" collapsed="false">
      <c r="A67" s="77"/>
      <c r="B67" s="130"/>
      <c r="C67" s="92"/>
      <c r="D67" s="93"/>
      <c r="E67" s="92"/>
      <c r="F67" s="93"/>
      <c r="G67" s="96" t="s">
        <v>55</v>
      </c>
      <c r="H67" s="97" t="s">
        <v>102</v>
      </c>
      <c r="I67" s="97"/>
      <c r="J67" s="97"/>
      <c r="K67" s="94" t="s">
        <v>55</v>
      </c>
      <c r="L67" s="95" t="s">
        <v>58</v>
      </c>
      <c r="M67" s="94" t="s">
        <v>55</v>
      </c>
      <c r="N67" s="113" t="s">
        <v>103</v>
      </c>
      <c r="O67" s="113"/>
      <c r="P67" s="113"/>
      <c r="Q67" s="104"/>
      <c r="R67" s="113"/>
      <c r="S67" s="113"/>
      <c r="T67" s="113"/>
      <c r="U67" s="114"/>
      <c r="V67" s="92"/>
      <c r="W67" s="115"/>
      <c r="X67" s="104"/>
      <c r="Y67" s="115"/>
      <c r="Z67" s="114" t="s">
        <v>63</v>
      </c>
      <c r="AA67" s="92"/>
      <c r="AB67" s="93"/>
      <c r="AC67" s="104"/>
      <c r="AD67" s="93"/>
    </row>
    <row r="68" s="91" customFormat="true" ht="12" hidden="false" customHeight="true" outlineLevel="0" collapsed="false">
      <c r="A68" s="77"/>
      <c r="B68" s="130"/>
      <c r="C68" s="92"/>
      <c r="D68" s="93"/>
      <c r="E68" s="92"/>
      <c r="F68" s="93"/>
      <c r="G68" s="105"/>
      <c r="H68" s="97"/>
      <c r="I68" s="97"/>
      <c r="J68" s="97"/>
      <c r="K68" s="105"/>
      <c r="L68" s="106"/>
      <c r="M68" s="105"/>
      <c r="N68" s="107"/>
      <c r="O68" s="107"/>
      <c r="P68" s="166" t="s">
        <v>104</v>
      </c>
      <c r="Q68" s="108" t="s">
        <v>67</v>
      </c>
      <c r="R68" s="109"/>
      <c r="S68" s="109"/>
      <c r="T68" s="109"/>
      <c r="U68" s="110" t="s">
        <v>60</v>
      </c>
      <c r="V68" s="105"/>
      <c r="W68" s="111"/>
      <c r="X68" s="108"/>
      <c r="Y68" s="111"/>
      <c r="Z68" s="110"/>
      <c r="AA68" s="92"/>
      <c r="AB68" s="93"/>
      <c r="AC68" s="104"/>
      <c r="AD68" s="93"/>
    </row>
    <row r="69" s="91" customFormat="true" ht="12" hidden="false" customHeight="true" outlineLevel="0" collapsed="false">
      <c r="A69" s="77"/>
      <c r="B69" s="130"/>
      <c r="C69" s="92"/>
      <c r="D69" s="93"/>
      <c r="E69" s="92"/>
      <c r="F69" s="93"/>
      <c r="G69" s="135" t="s">
        <v>55</v>
      </c>
      <c r="H69" s="136" t="s">
        <v>105</v>
      </c>
      <c r="I69" s="136"/>
      <c r="J69" s="137"/>
      <c r="K69" s="135" t="s">
        <v>55</v>
      </c>
      <c r="L69" s="138" t="s">
        <v>58</v>
      </c>
      <c r="M69" s="135" t="s">
        <v>55</v>
      </c>
      <c r="N69" s="136" t="s">
        <v>106</v>
      </c>
      <c r="O69" s="136"/>
      <c r="P69" s="136"/>
      <c r="Q69" s="139"/>
      <c r="R69" s="136"/>
      <c r="S69" s="136"/>
      <c r="T69" s="136"/>
      <c r="U69" s="140"/>
      <c r="V69" s="141"/>
      <c r="W69" s="142"/>
      <c r="X69" s="139"/>
      <c r="Y69" s="142"/>
      <c r="Z69" s="140" t="s">
        <v>63</v>
      </c>
      <c r="AA69" s="92"/>
      <c r="AB69" s="93"/>
      <c r="AC69" s="104"/>
      <c r="AD69" s="93"/>
    </row>
    <row r="70" s="91" customFormat="true" ht="12" hidden="false" customHeight="true" outlineLevel="0" collapsed="false">
      <c r="A70" s="77"/>
      <c r="B70" s="130"/>
      <c r="C70" s="92"/>
      <c r="D70" s="93"/>
      <c r="E70" s="92"/>
      <c r="F70" s="93"/>
      <c r="G70" s="135" t="s">
        <v>55</v>
      </c>
      <c r="H70" s="136" t="s">
        <v>107</v>
      </c>
      <c r="I70" s="136"/>
      <c r="J70" s="137"/>
      <c r="K70" s="135" t="s">
        <v>55</v>
      </c>
      <c r="L70" s="138" t="s">
        <v>58</v>
      </c>
      <c r="M70" s="135" t="s">
        <v>55</v>
      </c>
      <c r="N70" s="136" t="s">
        <v>108</v>
      </c>
      <c r="O70" s="136"/>
      <c r="P70" s="136"/>
      <c r="Q70" s="139"/>
      <c r="R70" s="136"/>
      <c r="S70" s="136"/>
      <c r="T70" s="136"/>
      <c r="U70" s="140"/>
      <c r="V70" s="141" t="s">
        <v>61</v>
      </c>
      <c r="W70" s="143" t="s">
        <v>62</v>
      </c>
      <c r="X70" s="139"/>
      <c r="Y70" s="142"/>
      <c r="Z70" s="140" t="s">
        <v>63</v>
      </c>
      <c r="AA70" s="92"/>
      <c r="AB70" s="93"/>
      <c r="AC70" s="104"/>
      <c r="AD70" s="93"/>
    </row>
    <row r="71" s="91" customFormat="true" ht="12" hidden="false" customHeight="true" outlineLevel="0" collapsed="false">
      <c r="A71" s="77"/>
      <c r="B71" s="130"/>
      <c r="C71" s="92"/>
      <c r="D71" s="93"/>
      <c r="E71" s="92"/>
      <c r="F71" s="93"/>
      <c r="G71" s="96" t="s">
        <v>55</v>
      </c>
      <c r="H71" s="113" t="s">
        <v>70</v>
      </c>
      <c r="I71" s="113"/>
      <c r="J71" s="93"/>
      <c r="K71" s="131" t="s">
        <v>55</v>
      </c>
      <c r="L71" s="167" t="s">
        <v>58</v>
      </c>
      <c r="M71" s="131" t="s">
        <v>55</v>
      </c>
      <c r="N71" s="107" t="s">
        <v>109</v>
      </c>
      <c r="O71" s="107"/>
      <c r="P71" s="107"/>
      <c r="Q71" s="108"/>
      <c r="R71" s="107"/>
      <c r="S71" s="107"/>
      <c r="T71" s="107"/>
      <c r="U71" s="110"/>
      <c r="V71" s="141" t="s">
        <v>61</v>
      </c>
      <c r="W71" s="143" t="s">
        <v>62</v>
      </c>
      <c r="X71" s="139"/>
      <c r="Y71" s="142"/>
      <c r="Z71" s="140" t="s">
        <v>63</v>
      </c>
      <c r="AA71" s="92"/>
      <c r="AB71" s="93"/>
      <c r="AC71" s="104"/>
      <c r="AD71" s="93"/>
    </row>
    <row r="72" s="91" customFormat="true" ht="12" hidden="false" customHeight="true" outlineLevel="0" collapsed="false">
      <c r="A72" s="77"/>
      <c r="B72" s="130"/>
      <c r="C72" s="92"/>
      <c r="D72" s="93"/>
      <c r="E72" s="92"/>
      <c r="F72" s="93"/>
      <c r="G72" s="105"/>
      <c r="H72" s="107"/>
      <c r="I72" s="107"/>
      <c r="J72" s="106"/>
      <c r="K72" s="135" t="s">
        <v>55</v>
      </c>
      <c r="L72" s="138" t="s">
        <v>58</v>
      </c>
      <c r="M72" s="135" t="s">
        <v>55</v>
      </c>
      <c r="N72" s="136" t="s">
        <v>110</v>
      </c>
      <c r="O72" s="136"/>
      <c r="P72" s="136"/>
      <c r="Q72" s="139"/>
      <c r="R72" s="136"/>
      <c r="S72" s="136"/>
      <c r="T72" s="136"/>
      <c r="U72" s="140"/>
      <c r="V72" s="141" t="s">
        <v>61</v>
      </c>
      <c r="W72" s="143" t="s">
        <v>62</v>
      </c>
      <c r="X72" s="139"/>
      <c r="Y72" s="142"/>
      <c r="Z72" s="140" t="s">
        <v>63</v>
      </c>
      <c r="AA72" s="92"/>
      <c r="AB72" s="93"/>
      <c r="AC72" s="104"/>
      <c r="AD72" s="93"/>
    </row>
    <row r="73" s="91" customFormat="true" ht="12" hidden="false" customHeight="true" outlineLevel="0" collapsed="false">
      <c r="A73" s="77"/>
      <c r="B73" s="130"/>
      <c r="C73" s="92"/>
      <c r="D73" s="93"/>
      <c r="E73" s="92"/>
      <c r="F73" s="93"/>
      <c r="G73" s="94" t="s">
        <v>55</v>
      </c>
      <c r="H73" s="99" t="s">
        <v>85</v>
      </c>
      <c r="I73" s="113"/>
      <c r="J73" s="93"/>
      <c r="K73" s="135" t="s">
        <v>55</v>
      </c>
      <c r="L73" s="138" t="s">
        <v>58</v>
      </c>
      <c r="M73" s="135" t="s">
        <v>55</v>
      </c>
      <c r="N73" s="136" t="s">
        <v>111</v>
      </c>
      <c r="O73" s="136"/>
      <c r="P73" s="136"/>
      <c r="Q73" s="139"/>
      <c r="R73" s="136"/>
      <c r="S73" s="136"/>
      <c r="T73" s="136"/>
      <c r="U73" s="140"/>
      <c r="V73" s="141" t="s">
        <v>61</v>
      </c>
      <c r="W73" s="143" t="s">
        <v>62</v>
      </c>
      <c r="X73" s="139"/>
      <c r="Y73" s="142"/>
      <c r="Z73" s="140" t="s">
        <v>63</v>
      </c>
      <c r="AA73" s="92"/>
      <c r="AB73" s="93"/>
      <c r="AC73" s="104"/>
      <c r="AD73" s="93"/>
    </row>
    <row r="74" s="91" customFormat="true" ht="12" hidden="false" customHeight="true" outlineLevel="0" collapsed="false">
      <c r="A74" s="77"/>
      <c r="B74" s="130"/>
      <c r="C74" s="92"/>
      <c r="D74" s="93"/>
      <c r="E74" s="92"/>
      <c r="F74" s="93"/>
      <c r="G74" s="94" t="s">
        <v>55</v>
      </c>
      <c r="H74" s="113" t="s">
        <v>112</v>
      </c>
      <c r="I74" s="107"/>
      <c r="J74" s="106"/>
      <c r="K74" s="135" t="s">
        <v>55</v>
      </c>
      <c r="L74" s="138" t="s">
        <v>58</v>
      </c>
      <c r="M74" s="135" t="s">
        <v>55</v>
      </c>
      <c r="N74" s="136" t="s">
        <v>113</v>
      </c>
      <c r="O74" s="136"/>
      <c r="P74" s="136"/>
      <c r="Q74" s="139"/>
      <c r="R74" s="136"/>
      <c r="S74" s="136"/>
      <c r="T74" s="136"/>
      <c r="U74" s="140"/>
      <c r="V74" s="141" t="s">
        <v>61</v>
      </c>
      <c r="W74" s="143" t="s">
        <v>62</v>
      </c>
      <c r="X74" s="139" t="s">
        <v>87</v>
      </c>
      <c r="Y74" s="143" t="s">
        <v>62</v>
      </c>
      <c r="Z74" s="140" t="s">
        <v>63</v>
      </c>
      <c r="AA74" s="92"/>
      <c r="AB74" s="93"/>
      <c r="AC74" s="104"/>
      <c r="AD74" s="93"/>
    </row>
    <row r="75" s="91" customFormat="true" ht="12" hidden="false" customHeight="true" outlineLevel="0" collapsed="false">
      <c r="A75" s="77"/>
      <c r="B75" s="130"/>
      <c r="C75" s="92"/>
      <c r="D75" s="93"/>
      <c r="E75" s="92"/>
      <c r="F75" s="93"/>
      <c r="G75" s="96" t="s">
        <v>55</v>
      </c>
      <c r="H75" s="112" t="s">
        <v>114</v>
      </c>
      <c r="I75" s="112"/>
      <c r="J75" s="112"/>
      <c r="K75" s="94" t="s">
        <v>55</v>
      </c>
      <c r="L75" s="98" t="s">
        <v>58</v>
      </c>
      <c r="M75" s="94" t="s">
        <v>55</v>
      </c>
      <c r="N75" s="99" t="s">
        <v>115</v>
      </c>
      <c r="O75" s="99"/>
      <c r="P75" s="99"/>
      <c r="Q75" s="100"/>
      <c r="R75" s="99"/>
      <c r="S75" s="99"/>
      <c r="T75" s="99"/>
      <c r="U75" s="101"/>
      <c r="V75" s="102"/>
      <c r="W75" s="103"/>
      <c r="X75" s="100"/>
      <c r="Y75" s="103"/>
      <c r="Z75" s="114" t="s">
        <v>63</v>
      </c>
      <c r="AA75" s="92" t="s">
        <v>55</v>
      </c>
      <c r="AB75" s="95" t="s">
        <v>72</v>
      </c>
      <c r="AC75" s="92" t="s">
        <v>55</v>
      </c>
      <c r="AD75" s="95" t="s">
        <v>72</v>
      </c>
    </row>
    <row r="76" s="91" customFormat="true" ht="12" hidden="false" customHeight="true" outlineLevel="0" collapsed="false">
      <c r="A76" s="77"/>
      <c r="B76" s="130"/>
      <c r="C76" s="117"/>
      <c r="D76" s="118"/>
      <c r="E76" s="117"/>
      <c r="F76" s="118"/>
      <c r="G76" s="117"/>
      <c r="H76" s="119"/>
      <c r="I76" s="119"/>
      <c r="J76" s="118"/>
      <c r="K76" s="117"/>
      <c r="L76" s="118"/>
      <c r="M76" s="117"/>
      <c r="N76" s="119"/>
      <c r="O76" s="119"/>
      <c r="P76" s="168" t="s">
        <v>116</v>
      </c>
      <c r="Q76" s="120" t="s">
        <v>67</v>
      </c>
      <c r="R76" s="121"/>
      <c r="S76" s="121"/>
      <c r="T76" s="169" t="s">
        <v>117</v>
      </c>
      <c r="U76" s="123" t="s">
        <v>60</v>
      </c>
      <c r="V76" s="117"/>
      <c r="W76" s="124"/>
      <c r="X76" s="120"/>
      <c r="Y76" s="124"/>
      <c r="Z76" s="123"/>
      <c r="AA76" s="117" t="s">
        <v>55</v>
      </c>
      <c r="AB76" s="125" t="s">
        <v>74</v>
      </c>
      <c r="AC76" s="117" t="s">
        <v>55</v>
      </c>
      <c r="AD76" s="125" t="s">
        <v>74</v>
      </c>
    </row>
    <row r="77" s="91" customFormat="true" ht="12" hidden="false" customHeight="true" outlineLevel="0" collapsed="false">
      <c r="A77" s="77"/>
      <c r="B77" s="130"/>
      <c r="C77" s="79" t="s">
        <v>88</v>
      </c>
      <c r="D77" s="79"/>
      <c r="E77" s="80" t="s">
        <v>55</v>
      </c>
      <c r="F77" s="81" t="s">
        <v>56</v>
      </c>
      <c r="G77" s="80" t="s">
        <v>55</v>
      </c>
      <c r="H77" s="113" t="s">
        <v>70</v>
      </c>
      <c r="I77" s="113"/>
      <c r="J77" s="93"/>
      <c r="K77" s="82" t="s">
        <v>55</v>
      </c>
      <c r="L77" s="84" t="s">
        <v>58</v>
      </c>
      <c r="M77" s="82" t="s">
        <v>55</v>
      </c>
      <c r="N77" s="85" t="s">
        <v>89</v>
      </c>
      <c r="O77" s="85"/>
      <c r="P77" s="154" t="s">
        <v>90</v>
      </c>
      <c r="Q77" s="154"/>
      <c r="R77" s="154"/>
      <c r="S77" s="154"/>
      <c r="T77" s="154"/>
      <c r="U77" s="87" t="s">
        <v>60</v>
      </c>
      <c r="V77" s="155"/>
      <c r="W77" s="89"/>
      <c r="X77" s="156"/>
      <c r="Y77" s="89"/>
      <c r="Z77" s="87" t="s">
        <v>63</v>
      </c>
      <c r="AA77" s="92"/>
      <c r="AB77" s="93"/>
      <c r="AC77" s="104"/>
      <c r="AD77" s="93"/>
    </row>
    <row r="78" s="91" customFormat="true" ht="12" hidden="false" customHeight="true" outlineLevel="0" collapsed="false">
      <c r="A78" s="77"/>
      <c r="B78" s="130"/>
      <c r="C78" s="126" t="s">
        <v>118</v>
      </c>
      <c r="D78" s="126"/>
      <c r="E78" s="94" t="s">
        <v>55</v>
      </c>
      <c r="F78" s="95" t="s">
        <v>58</v>
      </c>
      <c r="G78" s="94" t="s">
        <v>55</v>
      </c>
      <c r="H78" s="113" t="s">
        <v>119</v>
      </c>
      <c r="I78" s="113"/>
      <c r="J78" s="93"/>
      <c r="K78" s="94" t="s">
        <v>55</v>
      </c>
      <c r="L78" s="95" t="s">
        <v>58</v>
      </c>
      <c r="M78" s="94" t="s">
        <v>55</v>
      </c>
      <c r="N78" s="113" t="s">
        <v>93</v>
      </c>
      <c r="O78" s="113"/>
      <c r="P78" s="113"/>
      <c r="Q78" s="104"/>
      <c r="R78" s="113"/>
      <c r="S78" s="113"/>
      <c r="T78" s="113"/>
      <c r="U78" s="114"/>
      <c r="V78" s="92"/>
      <c r="W78" s="115"/>
      <c r="X78" s="104"/>
      <c r="Y78" s="115"/>
      <c r="Z78" s="114" t="s">
        <v>63</v>
      </c>
      <c r="AA78" s="92"/>
      <c r="AB78" s="93"/>
      <c r="AC78" s="104"/>
      <c r="AD78" s="93"/>
    </row>
    <row r="79" s="91" customFormat="true" ht="12" hidden="false" customHeight="true" outlineLevel="0" collapsed="false">
      <c r="A79" s="77"/>
      <c r="B79" s="130"/>
      <c r="C79" s="92"/>
      <c r="D79" s="93"/>
      <c r="E79" s="92"/>
      <c r="F79" s="93"/>
      <c r="G79" s="92"/>
      <c r="H79" s="113"/>
      <c r="I79" s="113"/>
      <c r="J79" s="93"/>
      <c r="K79" s="105"/>
      <c r="L79" s="106"/>
      <c r="M79" s="105"/>
      <c r="N79" s="107"/>
      <c r="O79" s="107"/>
      <c r="P79" s="133" t="s">
        <v>79</v>
      </c>
      <c r="Q79" s="108" t="s">
        <v>67</v>
      </c>
      <c r="R79" s="109"/>
      <c r="S79" s="109"/>
      <c r="T79" s="134" t="s">
        <v>80</v>
      </c>
      <c r="U79" s="110" t="s">
        <v>60</v>
      </c>
      <c r="V79" s="105"/>
      <c r="W79" s="111"/>
      <c r="X79" s="108"/>
      <c r="Y79" s="111"/>
      <c r="Z79" s="110"/>
      <c r="AA79" s="92"/>
      <c r="AB79" s="93"/>
      <c r="AC79" s="104"/>
      <c r="AD79" s="93"/>
    </row>
    <row r="80" s="91" customFormat="true" ht="12" hidden="false" customHeight="true" outlineLevel="0" collapsed="false">
      <c r="A80" s="77"/>
      <c r="B80" s="130"/>
      <c r="C80" s="94" t="s">
        <v>55</v>
      </c>
      <c r="D80" s="95" t="s">
        <v>81</v>
      </c>
      <c r="E80" s="92"/>
      <c r="F80" s="93"/>
      <c r="G80" s="92"/>
      <c r="H80" s="113"/>
      <c r="I80" s="113"/>
      <c r="J80" s="93"/>
      <c r="K80" s="135" t="s">
        <v>55</v>
      </c>
      <c r="L80" s="138" t="s">
        <v>58</v>
      </c>
      <c r="M80" s="135" t="s">
        <v>55</v>
      </c>
      <c r="N80" s="136" t="s">
        <v>97</v>
      </c>
      <c r="O80" s="136"/>
      <c r="P80" s="136"/>
      <c r="Q80" s="139" t="s">
        <v>67</v>
      </c>
      <c r="R80" s="164"/>
      <c r="S80" s="164"/>
      <c r="T80" s="165" t="s">
        <v>98</v>
      </c>
      <c r="U80" s="140" t="s">
        <v>60</v>
      </c>
      <c r="V80" s="141"/>
      <c r="W80" s="142"/>
      <c r="X80" s="139"/>
      <c r="Y80" s="142"/>
      <c r="Z80" s="140" t="s">
        <v>63</v>
      </c>
      <c r="AA80" s="92"/>
      <c r="AB80" s="93"/>
      <c r="AC80" s="104"/>
      <c r="AD80" s="93"/>
    </row>
    <row r="81" s="91" customFormat="true" ht="12" hidden="false" customHeight="true" outlineLevel="0" collapsed="false">
      <c r="A81" s="77"/>
      <c r="B81" s="130"/>
      <c r="C81" s="92"/>
      <c r="D81" s="93"/>
      <c r="E81" s="92"/>
      <c r="F81" s="93"/>
      <c r="G81" s="92"/>
      <c r="H81" s="113"/>
      <c r="I81" s="113"/>
      <c r="J81" s="93"/>
      <c r="K81" s="96" t="s">
        <v>55</v>
      </c>
      <c r="L81" s="98" t="s">
        <v>58</v>
      </c>
      <c r="M81" s="135" t="s">
        <v>55</v>
      </c>
      <c r="N81" s="136" t="s">
        <v>99</v>
      </c>
      <c r="O81" s="136"/>
      <c r="P81" s="136"/>
      <c r="Q81" s="139" t="s">
        <v>67</v>
      </c>
      <c r="R81" s="164"/>
      <c r="S81" s="164"/>
      <c r="T81" s="165" t="s">
        <v>80</v>
      </c>
      <c r="U81" s="140" t="s">
        <v>60</v>
      </c>
      <c r="V81" s="141"/>
      <c r="W81" s="142"/>
      <c r="X81" s="139"/>
      <c r="Y81" s="142"/>
      <c r="Z81" s="140" t="s">
        <v>63</v>
      </c>
      <c r="AA81" s="92"/>
      <c r="AB81" s="93"/>
      <c r="AC81" s="104"/>
      <c r="AD81" s="93"/>
    </row>
    <row r="82" s="91" customFormat="true" ht="12" hidden="false" customHeight="true" outlineLevel="0" collapsed="false">
      <c r="A82" s="77"/>
      <c r="B82" s="130"/>
      <c r="C82" s="92"/>
      <c r="D82" s="93"/>
      <c r="E82" s="92"/>
      <c r="F82" s="93"/>
      <c r="G82" s="92"/>
      <c r="H82" s="113"/>
      <c r="I82" s="113"/>
      <c r="J82" s="93"/>
      <c r="K82" s="105"/>
      <c r="L82" s="106"/>
      <c r="M82" s="131" t="s">
        <v>55</v>
      </c>
      <c r="N82" s="107" t="s">
        <v>120</v>
      </c>
      <c r="O82" s="107"/>
      <c r="P82" s="107"/>
      <c r="Q82" s="108"/>
      <c r="R82" s="107"/>
      <c r="S82" s="107"/>
      <c r="T82" s="107"/>
      <c r="U82" s="110"/>
      <c r="V82" s="105"/>
      <c r="W82" s="111"/>
      <c r="X82" s="108"/>
      <c r="Y82" s="111"/>
      <c r="Z82" s="140" t="s">
        <v>63</v>
      </c>
      <c r="AA82" s="92"/>
      <c r="AB82" s="93"/>
      <c r="AC82" s="104"/>
      <c r="AD82" s="93"/>
    </row>
    <row r="83" s="91" customFormat="true" ht="12" hidden="false" customHeight="true" outlineLevel="0" collapsed="false">
      <c r="A83" s="77"/>
      <c r="B83" s="130"/>
      <c r="C83" s="92"/>
      <c r="D83" s="93"/>
      <c r="E83" s="92"/>
      <c r="F83" s="93"/>
      <c r="G83" s="105"/>
      <c r="H83" s="107"/>
      <c r="I83" s="107"/>
      <c r="J83" s="106"/>
      <c r="K83" s="135" t="s">
        <v>55</v>
      </c>
      <c r="L83" s="167" t="s">
        <v>58</v>
      </c>
      <c r="M83" s="131" t="s">
        <v>55</v>
      </c>
      <c r="N83" s="107" t="s">
        <v>121</v>
      </c>
      <c r="O83" s="107"/>
      <c r="P83" s="107"/>
      <c r="Q83" s="108"/>
      <c r="R83" s="107"/>
      <c r="S83" s="107"/>
      <c r="T83" s="107"/>
      <c r="U83" s="110"/>
      <c r="V83" s="105"/>
      <c r="W83" s="111"/>
      <c r="X83" s="108"/>
      <c r="Y83" s="111"/>
      <c r="Z83" s="140" t="s">
        <v>63</v>
      </c>
      <c r="AA83" s="92"/>
      <c r="AB83" s="93"/>
      <c r="AC83" s="104"/>
      <c r="AD83" s="93"/>
    </row>
    <row r="84" s="91" customFormat="true" ht="12" hidden="false" customHeight="true" outlineLevel="0" collapsed="false">
      <c r="A84" s="77"/>
      <c r="B84" s="130"/>
      <c r="C84" s="92"/>
      <c r="D84" s="93"/>
      <c r="E84" s="92"/>
      <c r="F84" s="93"/>
      <c r="G84" s="135" t="s">
        <v>55</v>
      </c>
      <c r="H84" s="107" t="s">
        <v>122</v>
      </c>
      <c r="I84" s="107"/>
      <c r="J84" s="106"/>
      <c r="K84" s="135" t="s">
        <v>55</v>
      </c>
      <c r="L84" s="167" t="s">
        <v>58</v>
      </c>
      <c r="M84" s="131" t="s">
        <v>55</v>
      </c>
      <c r="N84" s="136" t="s">
        <v>106</v>
      </c>
      <c r="O84" s="107"/>
      <c r="P84" s="107"/>
      <c r="Q84" s="108"/>
      <c r="R84" s="107"/>
      <c r="S84" s="107"/>
      <c r="T84" s="107"/>
      <c r="U84" s="110"/>
      <c r="V84" s="105"/>
      <c r="W84" s="111"/>
      <c r="X84" s="108"/>
      <c r="Y84" s="111"/>
      <c r="Z84" s="140" t="s">
        <v>63</v>
      </c>
      <c r="AA84" s="92"/>
      <c r="AB84" s="93"/>
      <c r="AC84" s="104"/>
      <c r="AD84" s="93"/>
    </row>
    <row r="85" s="91" customFormat="true" ht="12" hidden="false" customHeight="true" outlineLevel="0" collapsed="false">
      <c r="A85" s="77"/>
      <c r="B85" s="130"/>
      <c r="C85" s="92"/>
      <c r="D85" s="93"/>
      <c r="E85" s="92"/>
      <c r="F85" s="93"/>
      <c r="G85" s="135" t="s">
        <v>55</v>
      </c>
      <c r="H85" s="136" t="s">
        <v>107</v>
      </c>
      <c r="I85" s="107"/>
      <c r="J85" s="106"/>
      <c r="K85" s="135" t="s">
        <v>55</v>
      </c>
      <c r="L85" s="167" t="s">
        <v>58</v>
      </c>
      <c r="M85" s="131" t="s">
        <v>55</v>
      </c>
      <c r="N85" s="107" t="s">
        <v>108</v>
      </c>
      <c r="O85" s="107"/>
      <c r="P85" s="107"/>
      <c r="Q85" s="108"/>
      <c r="R85" s="107"/>
      <c r="S85" s="107"/>
      <c r="T85" s="107"/>
      <c r="U85" s="110"/>
      <c r="V85" s="141" t="s">
        <v>61</v>
      </c>
      <c r="W85" s="143" t="s">
        <v>62</v>
      </c>
      <c r="X85" s="139"/>
      <c r="Y85" s="142"/>
      <c r="Z85" s="140" t="s">
        <v>63</v>
      </c>
      <c r="AA85" s="92"/>
      <c r="AB85" s="93"/>
      <c r="AC85" s="104"/>
      <c r="AD85" s="93"/>
    </row>
    <row r="86" s="91" customFormat="true" ht="12" hidden="false" customHeight="true" outlineLevel="0" collapsed="false">
      <c r="A86" s="77"/>
      <c r="B86" s="130"/>
      <c r="C86" s="92"/>
      <c r="D86" s="93"/>
      <c r="E86" s="92"/>
      <c r="F86" s="93"/>
      <c r="G86" s="96" t="s">
        <v>55</v>
      </c>
      <c r="H86" s="113" t="s">
        <v>123</v>
      </c>
      <c r="I86" s="113"/>
      <c r="J86" s="93"/>
      <c r="K86" s="96" t="s">
        <v>55</v>
      </c>
      <c r="L86" s="95" t="s">
        <v>58</v>
      </c>
      <c r="M86" s="96" t="s">
        <v>55</v>
      </c>
      <c r="N86" s="113" t="s">
        <v>124</v>
      </c>
      <c r="O86" s="113"/>
      <c r="P86" s="113"/>
      <c r="Q86" s="104"/>
      <c r="R86" s="113"/>
      <c r="S86" s="113"/>
      <c r="T86" s="113"/>
      <c r="U86" s="114"/>
      <c r="V86" s="92"/>
      <c r="W86" s="115"/>
      <c r="X86" s="104"/>
      <c r="Y86" s="115"/>
      <c r="Z86" s="114" t="s">
        <v>63</v>
      </c>
      <c r="AA86" s="92"/>
      <c r="AB86" s="93"/>
      <c r="AC86" s="104"/>
      <c r="AD86" s="93"/>
    </row>
    <row r="87" s="91" customFormat="true" ht="12" hidden="false" customHeight="true" outlineLevel="0" collapsed="false">
      <c r="A87" s="77"/>
      <c r="B87" s="130"/>
      <c r="C87" s="92"/>
      <c r="D87" s="93"/>
      <c r="E87" s="92"/>
      <c r="F87" s="93"/>
      <c r="G87" s="105"/>
      <c r="H87" s="107"/>
      <c r="I87" s="107"/>
      <c r="J87" s="106"/>
      <c r="K87" s="105"/>
      <c r="L87" s="106"/>
      <c r="M87" s="131" t="s">
        <v>55</v>
      </c>
      <c r="N87" s="107" t="s">
        <v>125</v>
      </c>
      <c r="O87" s="107"/>
      <c r="P87" s="107"/>
      <c r="Q87" s="108"/>
      <c r="R87" s="107"/>
      <c r="S87" s="107"/>
      <c r="T87" s="107"/>
      <c r="U87" s="110"/>
      <c r="V87" s="105"/>
      <c r="W87" s="111"/>
      <c r="X87" s="108"/>
      <c r="Y87" s="111"/>
      <c r="Z87" s="110"/>
      <c r="AA87" s="92"/>
      <c r="AB87" s="93"/>
      <c r="AC87" s="104"/>
      <c r="AD87" s="93"/>
    </row>
    <row r="88" s="91" customFormat="true" ht="12" hidden="false" customHeight="true" outlineLevel="0" collapsed="false">
      <c r="A88" s="77"/>
      <c r="B88" s="130"/>
      <c r="C88" s="92"/>
      <c r="D88" s="93"/>
      <c r="E88" s="92"/>
      <c r="F88" s="93"/>
      <c r="G88" s="135" t="s">
        <v>55</v>
      </c>
      <c r="H88" s="107" t="s">
        <v>85</v>
      </c>
      <c r="I88" s="107"/>
      <c r="J88" s="106"/>
      <c r="K88" s="135" t="s">
        <v>55</v>
      </c>
      <c r="L88" s="167" t="s">
        <v>58</v>
      </c>
      <c r="M88" s="131" t="s">
        <v>55</v>
      </c>
      <c r="N88" s="107" t="s">
        <v>126</v>
      </c>
      <c r="O88" s="107"/>
      <c r="P88" s="107"/>
      <c r="Q88" s="108"/>
      <c r="R88" s="107"/>
      <c r="S88" s="107"/>
      <c r="T88" s="107"/>
      <c r="U88" s="110"/>
      <c r="V88" s="105"/>
      <c r="W88" s="111"/>
      <c r="X88" s="108"/>
      <c r="Y88" s="111"/>
      <c r="Z88" s="140" t="s">
        <v>63</v>
      </c>
      <c r="AA88" s="92"/>
      <c r="AB88" s="93"/>
      <c r="AC88" s="104"/>
      <c r="AD88" s="93"/>
    </row>
    <row r="89" s="91" customFormat="true" ht="12" hidden="false" customHeight="true" outlineLevel="0" collapsed="false">
      <c r="A89" s="77"/>
      <c r="B89" s="130"/>
      <c r="C89" s="92"/>
      <c r="D89" s="93"/>
      <c r="E89" s="92"/>
      <c r="F89" s="93"/>
      <c r="G89" s="96" t="s">
        <v>55</v>
      </c>
      <c r="H89" s="97" t="s">
        <v>102</v>
      </c>
      <c r="I89" s="97"/>
      <c r="J89" s="97"/>
      <c r="K89" s="94" t="s">
        <v>55</v>
      </c>
      <c r="L89" s="95" t="s">
        <v>58</v>
      </c>
      <c r="M89" s="94" t="s">
        <v>55</v>
      </c>
      <c r="N89" s="113" t="s">
        <v>103</v>
      </c>
      <c r="O89" s="113"/>
      <c r="P89" s="113"/>
      <c r="Q89" s="104"/>
      <c r="R89" s="113"/>
      <c r="S89" s="113"/>
      <c r="T89" s="113"/>
      <c r="U89" s="114"/>
      <c r="V89" s="92"/>
      <c r="W89" s="115"/>
      <c r="X89" s="104"/>
      <c r="Y89" s="115"/>
      <c r="Z89" s="114" t="s">
        <v>63</v>
      </c>
      <c r="AA89" s="92"/>
      <c r="AB89" s="93"/>
      <c r="AC89" s="104"/>
      <c r="AD89" s="93"/>
    </row>
    <row r="90" s="91" customFormat="true" ht="12" hidden="false" customHeight="true" outlineLevel="0" collapsed="false">
      <c r="A90" s="77"/>
      <c r="B90" s="130"/>
      <c r="C90" s="92"/>
      <c r="D90" s="93"/>
      <c r="E90" s="92"/>
      <c r="F90" s="93"/>
      <c r="G90" s="105"/>
      <c r="H90" s="97"/>
      <c r="I90" s="97"/>
      <c r="J90" s="97"/>
      <c r="K90" s="105"/>
      <c r="L90" s="106"/>
      <c r="M90" s="105"/>
      <c r="N90" s="107"/>
      <c r="O90" s="107"/>
      <c r="P90" s="166" t="s">
        <v>104</v>
      </c>
      <c r="Q90" s="108" t="s">
        <v>67</v>
      </c>
      <c r="R90" s="109"/>
      <c r="S90" s="109"/>
      <c r="T90" s="109"/>
      <c r="U90" s="110" t="s">
        <v>60</v>
      </c>
      <c r="V90" s="105"/>
      <c r="W90" s="111"/>
      <c r="X90" s="108"/>
      <c r="Y90" s="111"/>
      <c r="Z90" s="110"/>
      <c r="AA90" s="92"/>
      <c r="AB90" s="93"/>
      <c r="AC90" s="104"/>
      <c r="AD90" s="93"/>
    </row>
    <row r="91" s="91" customFormat="true" ht="12" hidden="false" customHeight="true" outlineLevel="0" collapsed="false">
      <c r="A91" s="77"/>
      <c r="B91" s="130"/>
      <c r="C91" s="92"/>
      <c r="D91" s="93"/>
      <c r="E91" s="92"/>
      <c r="F91" s="93"/>
      <c r="G91" s="96" t="s">
        <v>55</v>
      </c>
      <c r="H91" s="99" t="s">
        <v>127</v>
      </c>
      <c r="I91" s="99"/>
      <c r="J91" s="98"/>
      <c r="K91" s="96" t="s">
        <v>55</v>
      </c>
      <c r="L91" s="98" t="s">
        <v>58</v>
      </c>
      <c r="M91" s="170" t="s">
        <v>62</v>
      </c>
      <c r="N91" s="99" t="s">
        <v>128</v>
      </c>
      <c r="O91" s="99"/>
      <c r="P91" s="99"/>
      <c r="Q91" s="100"/>
      <c r="R91" s="99"/>
      <c r="S91" s="99"/>
      <c r="T91" s="99"/>
      <c r="U91" s="101"/>
      <c r="V91" s="102"/>
      <c r="W91" s="103"/>
      <c r="X91" s="100"/>
      <c r="Y91" s="103"/>
      <c r="Z91" s="101" t="s">
        <v>63</v>
      </c>
      <c r="AA91" s="92"/>
      <c r="AB91" s="93"/>
      <c r="AC91" s="104"/>
      <c r="AD91" s="93"/>
    </row>
    <row r="92" s="91" customFormat="true" ht="12" hidden="false" customHeight="true" outlineLevel="0" collapsed="false">
      <c r="A92" s="77"/>
      <c r="B92" s="130"/>
      <c r="C92" s="92"/>
      <c r="D92" s="93"/>
      <c r="E92" s="92"/>
      <c r="F92" s="93"/>
      <c r="G92" s="92"/>
      <c r="H92" s="113"/>
      <c r="I92" s="113"/>
      <c r="J92" s="93"/>
      <c r="K92" s="92"/>
      <c r="L92" s="93"/>
      <c r="M92" s="92"/>
      <c r="N92" s="171" t="s">
        <v>55</v>
      </c>
      <c r="O92" s="113" t="s">
        <v>129</v>
      </c>
      <c r="Q92" s="104"/>
      <c r="R92" s="113"/>
      <c r="S92" s="113"/>
      <c r="T92" s="113"/>
      <c r="U92" s="114"/>
      <c r="V92" s="92"/>
      <c r="W92" s="115"/>
      <c r="X92" s="104"/>
      <c r="Y92" s="115"/>
      <c r="Z92" s="114"/>
      <c r="AA92" s="92"/>
      <c r="AB92" s="93"/>
      <c r="AC92" s="104"/>
      <c r="AD92" s="93"/>
    </row>
    <row r="93" s="91" customFormat="true" ht="12" hidden="false" customHeight="true" outlineLevel="0" collapsed="false">
      <c r="A93" s="77"/>
      <c r="B93" s="130"/>
      <c r="C93" s="92"/>
      <c r="D93" s="93"/>
      <c r="E93" s="92"/>
      <c r="F93" s="93"/>
      <c r="G93" s="92"/>
      <c r="H93" s="113"/>
      <c r="I93" s="113"/>
      <c r="J93" s="93"/>
      <c r="K93" s="92"/>
      <c r="L93" s="93"/>
      <c r="M93" s="105"/>
      <c r="N93" s="172" t="s">
        <v>55</v>
      </c>
      <c r="O93" s="162" t="s">
        <v>130</v>
      </c>
      <c r="P93" s="162"/>
      <c r="Q93" s="108" t="s">
        <v>67</v>
      </c>
      <c r="R93" s="109"/>
      <c r="S93" s="109"/>
      <c r="T93" s="109"/>
      <c r="U93" s="110" t="s">
        <v>60</v>
      </c>
      <c r="V93" s="105"/>
      <c r="W93" s="111"/>
      <c r="X93" s="108"/>
      <c r="Y93" s="111"/>
      <c r="Z93" s="110"/>
      <c r="AA93" s="92"/>
      <c r="AB93" s="93"/>
      <c r="AC93" s="104"/>
      <c r="AD93" s="93"/>
    </row>
    <row r="94" s="91" customFormat="true" ht="12" hidden="false" customHeight="true" outlineLevel="0" collapsed="false">
      <c r="A94" s="77"/>
      <c r="B94" s="130"/>
      <c r="C94" s="92"/>
      <c r="D94" s="93"/>
      <c r="E94" s="92"/>
      <c r="F94" s="93"/>
      <c r="G94" s="92"/>
      <c r="H94" s="113"/>
      <c r="I94" s="113"/>
      <c r="J94" s="93"/>
      <c r="K94" s="92"/>
      <c r="L94" s="93"/>
      <c r="M94" s="170" t="s">
        <v>62</v>
      </c>
      <c r="N94" s="99" t="s">
        <v>131</v>
      </c>
      <c r="O94" s="99"/>
      <c r="P94" s="99"/>
      <c r="Q94" s="100"/>
      <c r="R94" s="99"/>
      <c r="S94" s="99"/>
      <c r="T94" s="99"/>
      <c r="U94" s="101"/>
      <c r="V94" s="102"/>
      <c r="W94" s="103"/>
      <c r="X94" s="100"/>
      <c r="Y94" s="103"/>
      <c r="Z94" s="114" t="s">
        <v>63</v>
      </c>
      <c r="AA94" s="92"/>
      <c r="AB94" s="93"/>
      <c r="AC94" s="104"/>
      <c r="AD94" s="93"/>
    </row>
    <row r="95" s="91" customFormat="true" ht="12" hidden="false" customHeight="true" outlineLevel="0" collapsed="false">
      <c r="A95" s="77"/>
      <c r="B95" s="130"/>
      <c r="C95" s="92"/>
      <c r="D95" s="93"/>
      <c r="E95" s="92"/>
      <c r="F95" s="93"/>
      <c r="G95" s="92"/>
      <c r="H95" s="113"/>
      <c r="I95" s="113"/>
      <c r="J95" s="93"/>
      <c r="K95" s="92"/>
      <c r="L95" s="93"/>
      <c r="M95" s="92"/>
      <c r="N95" s="171" t="s">
        <v>55</v>
      </c>
      <c r="O95" s="113" t="s">
        <v>132</v>
      </c>
      <c r="Q95" s="104"/>
      <c r="R95" s="113"/>
      <c r="S95" s="113"/>
      <c r="T95" s="113"/>
      <c r="U95" s="114"/>
      <c r="V95" s="92"/>
      <c r="W95" s="115"/>
      <c r="X95" s="104"/>
      <c r="Y95" s="115"/>
      <c r="Z95" s="114"/>
      <c r="AA95" s="92"/>
      <c r="AB95" s="93"/>
      <c r="AC95" s="104"/>
      <c r="AD95" s="93"/>
    </row>
    <row r="96" s="91" customFormat="true" ht="12" hidden="false" customHeight="true" outlineLevel="0" collapsed="false">
      <c r="A96" s="77"/>
      <c r="B96" s="130"/>
      <c r="C96" s="92"/>
      <c r="D96" s="93"/>
      <c r="E96" s="92"/>
      <c r="F96" s="93"/>
      <c r="G96" s="92"/>
      <c r="H96" s="113"/>
      <c r="I96" s="113"/>
      <c r="J96" s="93"/>
      <c r="K96" s="92"/>
      <c r="L96" s="93"/>
      <c r="M96" s="92"/>
      <c r="N96" s="171" t="s">
        <v>55</v>
      </c>
      <c r="O96" s="113" t="s">
        <v>133</v>
      </c>
      <c r="Q96" s="104"/>
      <c r="R96" s="113"/>
      <c r="S96" s="113"/>
      <c r="T96" s="113"/>
      <c r="U96" s="114"/>
      <c r="V96" s="92"/>
      <c r="W96" s="115"/>
      <c r="X96" s="104"/>
      <c r="Y96" s="115"/>
      <c r="Z96" s="114"/>
      <c r="AA96" s="92"/>
      <c r="AB96" s="93"/>
      <c r="AC96" s="104"/>
      <c r="AD96" s="93"/>
    </row>
    <row r="97" s="91" customFormat="true" ht="12" hidden="false" customHeight="true" outlineLevel="0" collapsed="false">
      <c r="A97" s="77"/>
      <c r="B97" s="130"/>
      <c r="C97" s="92"/>
      <c r="D97" s="93"/>
      <c r="E97" s="92"/>
      <c r="F97" s="93"/>
      <c r="G97" s="92"/>
      <c r="H97" s="113"/>
      <c r="I97" s="113"/>
      <c r="J97" s="93"/>
      <c r="K97" s="92"/>
      <c r="L97" s="93"/>
      <c r="M97" s="105"/>
      <c r="N97" s="172" t="s">
        <v>55</v>
      </c>
      <c r="O97" s="162" t="s">
        <v>130</v>
      </c>
      <c r="P97" s="162"/>
      <c r="Q97" s="108" t="s">
        <v>67</v>
      </c>
      <c r="R97" s="109"/>
      <c r="S97" s="109"/>
      <c r="T97" s="109"/>
      <c r="U97" s="110" t="s">
        <v>60</v>
      </c>
      <c r="V97" s="105"/>
      <c r="W97" s="111"/>
      <c r="X97" s="108"/>
      <c r="Y97" s="111"/>
      <c r="Z97" s="110"/>
      <c r="AA97" s="92"/>
      <c r="AB97" s="93"/>
      <c r="AC97" s="104"/>
      <c r="AD97" s="93"/>
    </row>
    <row r="98" s="91" customFormat="true" ht="12" hidden="false" customHeight="true" outlineLevel="0" collapsed="false">
      <c r="A98" s="77"/>
      <c r="B98" s="130"/>
      <c r="C98" s="92"/>
      <c r="D98" s="93"/>
      <c r="E98" s="92"/>
      <c r="F98" s="93"/>
      <c r="G98" s="92"/>
      <c r="H98" s="113"/>
      <c r="I98" s="113"/>
      <c r="J98" s="93"/>
      <c r="K98" s="92"/>
      <c r="L98" s="93"/>
      <c r="M98" s="96" t="s">
        <v>55</v>
      </c>
      <c r="N98" s="99" t="s">
        <v>134</v>
      </c>
      <c r="O98" s="99"/>
      <c r="P98" s="99"/>
      <c r="Q98" s="173" t="s">
        <v>67</v>
      </c>
      <c r="R98" s="109"/>
      <c r="S98" s="109"/>
      <c r="T98" s="116" t="s">
        <v>135</v>
      </c>
      <c r="U98" s="110" t="s">
        <v>60</v>
      </c>
      <c r="V98" s="102"/>
      <c r="W98" s="103"/>
      <c r="X98" s="100"/>
      <c r="Y98" s="103"/>
      <c r="Z98" s="101" t="s">
        <v>63</v>
      </c>
      <c r="AA98" s="92"/>
      <c r="AB98" s="93"/>
      <c r="AC98" s="104"/>
      <c r="AD98" s="93"/>
    </row>
    <row r="99" s="91" customFormat="true" ht="12" hidden="false" customHeight="true" outlineLevel="0" collapsed="false">
      <c r="A99" s="77"/>
      <c r="B99" s="130"/>
      <c r="C99" s="92"/>
      <c r="D99" s="93"/>
      <c r="E99" s="92"/>
      <c r="F99" s="93"/>
      <c r="G99" s="92"/>
      <c r="H99" s="113"/>
      <c r="I99" s="113"/>
      <c r="J99" s="93"/>
      <c r="K99" s="92"/>
      <c r="L99" s="93"/>
      <c r="M99" s="96" t="s">
        <v>55</v>
      </c>
      <c r="N99" s="99" t="s">
        <v>136</v>
      </c>
      <c r="O99" s="99"/>
      <c r="P99" s="99"/>
      <c r="Q99" s="100"/>
      <c r="R99" s="99"/>
      <c r="S99" s="99"/>
      <c r="T99" s="99"/>
      <c r="U99" s="101"/>
      <c r="V99" s="102"/>
      <c r="W99" s="103"/>
      <c r="X99" s="100"/>
      <c r="Y99" s="103"/>
      <c r="Z99" s="101" t="s">
        <v>63</v>
      </c>
      <c r="AA99" s="92"/>
      <c r="AB99" s="93"/>
      <c r="AC99" s="104"/>
      <c r="AD99" s="93"/>
    </row>
    <row r="100" s="91" customFormat="true" ht="12" hidden="false" customHeight="true" outlineLevel="0" collapsed="false">
      <c r="A100" s="77"/>
      <c r="B100" s="130"/>
      <c r="C100" s="92"/>
      <c r="D100" s="93"/>
      <c r="E100" s="92"/>
      <c r="F100" s="93"/>
      <c r="G100" s="92"/>
      <c r="H100" s="113"/>
      <c r="I100" s="113"/>
      <c r="J100" s="93"/>
      <c r="K100" s="92"/>
      <c r="L100" s="93"/>
      <c r="M100" s="105"/>
      <c r="N100" s="107"/>
      <c r="O100" s="107"/>
      <c r="P100" s="107"/>
      <c r="Q100" s="173" t="s">
        <v>67</v>
      </c>
      <c r="R100" s="109"/>
      <c r="S100" s="109"/>
      <c r="T100" s="174" t="s">
        <v>137</v>
      </c>
      <c r="U100" s="110" t="s">
        <v>60</v>
      </c>
      <c r="V100" s="105"/>
      <c r="W100" s="111"/>
      <c r="X100" s="108"/>
      <c r="Y100" s="111"/>
      <c r="Z100" s="110"/>
      <c r="AA100" s="92"/>
      <c r="AB100" s="93"/>
      <c r="AC100" s="104"/>
      <c r="AD100" s="93"/>
    </row>
    <row r="101" s="91" customFormat="true" ht="12" hidden="false" customHeight="true" outlineLevel="0" collapsed="false">
      <c r="A101" s="77"/>
      <c r="B101" s="130"/>
      <c r="C101" s="92"/>
      <c r="D101" s="93"/>
      <c r="E101" s="92"/>
      <c r="F101" s="93"/>
      <c r="G101" s="105"/>
      <c r="H101" s="107"/>
      <c r="I101" s="107"/>
      <c r="J101" s="106"/>
      <c r="K101" s="105"/>
      <c r="L101" s="106"/>
      <c r="M101" s="131" t="s">
        <v>55</v>
      </c>
      <c r="N101" s="107" t="s">
        <v>138</v>
      </c>
      <c r="O101" s="107"/>
      <c r="P101" s="107"/>
      <c r="Q101" s="108" t="s">
        <v>67</v>
      </c>
      <c r="R101" s="164"/>
      <c r="S101" s="164"/>
      <c r="T101" s="175" t="s">
        <v>139</v>
      </c>
      <c r="U101" s="110" t="s">
        <v>60</v>
      </c>
      <c r="V101" s="141"/>
      <c r="W101" s="142"/>
      <c r="X101" s="139"/>
      <c r="Y101" s="142"/>
      <c r="Z101" s="140" t="s">
        <v>63</v>
      </c>
      <c r="AA101" s="92"/>
      <c r="AB101" s="93"/>
      <c r="AC101" s="104"/>
      <c r="AD101" s="93"/>
    </row>
    <row r="102" s="91" customFormat="true" ht="12" hidden="false" customHeight="true" outlineLevel="0" collapsed="false">
      <c r="A102" s="77"/>
      <c r="B102" s="130"/>
      <c r="C102" s="92"/>
      <c r="D102" s="93"/>
      <c r="E102" s="92"/>
      <c r="F102" s="93"/>
      <c r="G102" s="94" t="s">
        <v>55</v>
      </c>
      <c r="H102" s="176" t="s">
        <v>140</v>
      </c>
      <c r="I102" s="176"/>
      <c r="J102" s="176"/>
      <c r="K102" s="94" t="s">
        <v>55</v>
      </c>
      <c r="L102" s="95" t="s">
        <v>58</v>
      </c>
      <c r="M102" s="131" t="s">
        <v>55</v>
      </c>
      <c r="N102" s="107" t="s">
        <v>141</v>
      </c>
      <c r="O102" s="107"/>
      <c r="P102" s="107"/>
      <c r="Q102" s="108" t="s">
        <v>67</v>
      </c>
      <c r="R102" s="109"/>
      <c r="S102" s="109"/>
      <c r="T102" s="134" t="s">
        <v>98</v>
      </c>
      <c r="U102" s="110" t="s">
        <v>60</v>
      </c>
      <c r="V102" s="105"/>
      <c r="W102" s="111"/>
      <c r="X102" s="108"/>
      <c r="Y102" s="111"/>
      <c r="Z102" s="110" t="s">
        <v>63</v>
      </c>
      <c r="AA102" s="92"/>
      <c r="AB102" s="93"/>
      <c r="AC102" s="104"/>
      <c r="AD102" s="93"/>
    </row>
    <row r="103" s="91" customFormat="true" ht="12" hidden="false" customHeight="true" outlineLevel="0" collapsed="false">
      <c r="A103" s="77"/>
      <c r="B103" s="130"/>
      <c r="C103" s="92"/>
      <c r="D103" s="93"/>
      <c r="E103" s="92"/>
      <c r="F103" s="93"/>
      <c r="G103" s="92"/>
      <c r="H103" s="176"/>
      <c r="I103" s="176"/>
      <c r="J103" s="176"/>
      <c r="K103" s="92"/>
      <c r="L103" s="93"/>
      <c r="M103" s="131" t="s">
        <v>55</v>
      </c>
      <c r="N103" s="107" t="s">
        <v>142</v>
      </c>
      <c r="O103" s="107"/>
      <c r="P103" s="107"/>
      <c r="Q103" s="108" t="s">
        <v>67</v>
      </c>
      <c r="R103" s="109"/>
      <c r="S103" s="109"/>
      <c r="T103" s="175" t="s">
        <v>143</v>
      </c>
      <c r="U103" s="110" t="s">
        <v>60</v>
      </c>
      <c r="V103" s="141"/>
      <c r="W103" s="142"/>
      <c r="X103" s="139"/>
      <c r="Y103" s="142"/>
      <c r="Z103" s="140" t="s">
        <v>63</v>
      </c>
      <c r="AA103" s="92"/>
      <c r="AB103" s="93"/>
      <c r="AC103" s="104"/>
      <c r="AD103" s="93"/>
    </row>
    <row r="104" s="91" customFormat="true" ht="12" hidden="false" customHeight="true" outlineLevel="0" collapsed="false">
      <c r="A104" s="77"/>
      <c r="B104" s="130"/>
      <c r="C104" s="92"/>
      <c r="D104" s="93"/>
      <c r="E104" s="92"/>
      <c r="F104" s="93"/>
      <c r="G104" s="94" t="s">
        <v>55</v>
      </c>
      <c r="H104" s="177" t="s">
        <v>114</v>
      </c>
      <c r="I104" s="177"/>
      <c r="J104" s="177"/>
      <c r="K104" s="92"/>
      <c r="L104" s="93"/>
      <c r="M104" s="131" t="s">
        <v>55</v>
      </c>
      <c r="N104" s="107" t="s">
        <v>144</v>
      </c>
      <c r="O104" s="107"/>
      <c r="P104" s="107"/>
      <c r="Q104" s="108" t="s">
        <v>67</v>
      </c>
      <c r="R104" s="109"/>
      <c r="S104" s="109"/>
      <c r="T104" s="178" t="s">
        <v>145</v>
      </c>
      <c r="U104" s="110" t="s">
        <v>60</v>
      </c>
      <c r="V104" s="141"/>
      <c r="W104" s="142"/>
      <c r="X104" s="139"/>
      <c r="Y104" s="142"/>
      <c r="Z104" s="140" t="s">
        <v>63</v>
      </c>
      <c r="AA104" s="92"/>
      <c r="AB104" s="93"/>
      <c r="AC104" s="104"/>
      <c r="AD104" s="93"/>
    </row>
    <row r="105" s="91" customFormat="true" ht="12" hidden="false" customHeight="true" outlineLevel="0" collapsed="false">
      <c r="A105" s="77"/>
      <c r="B105" s="130"/>
      <c r="C105" s="92"/>
      <c r="D105" s="93"/>
      <c r="E105" s="92"/>
      <c r="F105" s="93"/>
      <c r="G105" s="92"/>
      <c r="H105" s="113"/>
      <c r="I105" s="113"/>
      <c r="J105" s="93"/>
      <c r="K105" s="92"/>
      <c r="L105" s="93"/>
      <c r="M105" s="94" t="s">
        <v>55</v>
      </c>
      <c r="N105" s="113" t="s">
        <v>146</v>
      </c>
      <c r="O105" s="113"/>
      <c r="P105" s="113"/>
      <c r="Q105" s="104"/>
      <c r="R105" s="113"/>
      <c r="S105" s="113"/>
      <c r="T105" s="113"/>
      <c r="U105" s="114"/>
      <c r="V105" s="102"/>
      <c r="W105" s="103"/>
      <c r="X105" s="100"/>
      <c r="Y105" s="103"/>
      <c r="Z105" s="114" t="s">
        <v>63</v>
      </c>
      <c r="AA105" s="92"/>
      <c r="AB105" s="93"/>
      <c r="AC105" s="104"/>
      <c r="AD105" s="93"/>
    </row>
    <row r="106" s="91" customFormat="true" ht="12" hidden="false" customHeight="true" outlineLevel="0" collapsed="false">
      <c r="A106" s="77"/>
      <c r="B106" s="130"/>
      <c r="C106" s="92"/>
      <c r="D106" s="93"/>
      <c r="E106" s="92"/>
      <c r="F106" s="93"/>
      <c r="G106" s="105"/>
      <c r="H106" s="107"/>
      <c r="I106" s="107"/>
      <c r="J106" s="106"/>
      <c r="K106" s="105"/>
      <c r="L106" s="106"/>
      <c r="M106" s="105"/>
      <c r="N106" s="111"/>
      <c r="O106" s="111"/>
      <c r="P106" s="179" t="s">
        <v>147</v>
      </c>
      <c r="Q106" s="173" t="s">
        <v>67</v>
      </c>
      <c r="R106" s="109"/>
      <c r="S106" s="109"/>
      <c r="T106" s="174" t="s">
        <v>148</v>
      </c>
      <c r="U106" s="110" t="s">
        <v>60</v>
      </c>
      <c r="V106" s="105"/>
      <c r="W106" s="111"/>
      <c r="X106" s="108"/>
      <c r="Y106" s="111"/>
      <c r="Z106" s="110"/>
      <c r="AA106" s="92"/>
      <c r="AB106" s="93"/>
      <c r="AC106" s="104"/>
      <c r="AD106" s="93"/>
    </row>
    <row r="107" s="91" customFormat="true" ht="12" hidden="false" customHeight="true" outlineLevel="0" collapsed="false">
      <c r="A107" s="77"/>
      <c r="B107" s="130"/>
      <c r="C107" s="92"/>
      <c r="D107" s="93"/>
      <c r="E107" s="92"/>
      <c r="F107" s="93"/>
      <c r="G107" s="96" t="s">
        <v>55</v>
      </c>
      <c r="H107" s="99" t="s">
        <v>70</v>
      </c>
      <c r="I107" s="99"/>
      <c r="J107" s="98"/>
      <c r="K107" s="135" t="s">
        <v>55</v>
      </c>
      <c r="L107" s="138" t="s">
        <v>58</v>
      </c>
      <c r="M107" s="135" t="s">
        <v>55</v>
      </c>
      <c r="N107" s="136" t="s">
        <v>86</v>
      </c>
      <c r="O107" s="136"/>
      <c r="P107" s="136"/>
      <c r="Q107" s="139"/>
      <c r="R107" s="136"/>
      <c r="S107" s="136"/>
      <c r="T107" s="136"/>
      <c r="U107" s="140"/>
      <c r="V107" s="141" t="s">
        <v>61</v>
      </c>
      <c r="W107" s="143" t="s">
        <v>62</v>
      </c>
      <c r="X107" s="139"/>
      <c r="Y107" s="142"/>
      <c r="Z107" s="140" t="s">
        <v>63</v>
      </c>
      <c r="AA107" s="92"/>
      <c r="AB107" s="93"/>
      <c r="AC107" s="104"/>
      <c r="AD107" s="93"/>
    </row>
    <row r="108" s="91" customFormat="true" ht="12" hidden="false" customHeight="true" outlineLevel="0" collapsed="false">
      <c r="A108" s="77"/>
      <c r="B108" s="130"/>
      <c r="C108" s="92"/>
      <c r="D108" s="93"/>
      <c r="E108" s="92"/>
      <c r="F108" s="93"/>
      <c r="G108" s="94" t="s">
        <v>55</v>
      </c>
      <c r="H108" s="113" t="s">
        <v>85</v>
      </c>
      <c r="I108" s="113"/>
      <c r="J108" s="93"/>
      <c r="K108" s="135" t="s">
        <v>55</v>
      </c>
      <c r="L108" s="138" t="s">
        <v>58</v>
      </c>
      <c r="M108" s="135" t="s">
        <v>55</v>
      </c>
      <c r="N108" s="136" t="s">
        <v>109</v>
      </c>
      <c r="O108" s="136"/>
      <c r="P108" s="136"/>
      <c r="Q108" s="139"/>
      <c r="R108" s="136"/>
      <c r="S108" s="136"/>
      <c r="T108" s="136"/>
      <c r="U108" s="140"/>
      <c r="V108" s="141" t="s">
        <v>61</v>
      </c>
      <c r="W108" s="143" t="s">
        <v>62</v>
      </c>
      <c r="X108" s="139"/>
      <c r="Y108" s="142"/>
      <c r="Z108" s="140" t="s">
        <v>63</v>
      </c>
      <c r="AA108" s="92"/>
      <c r="AB108" s="93"/>
      <c r="AC108" s="104"/>
      <c r="AD108" s="93"/>
    </row>
    <row r="109" s="91" customFormat="true" ht="12" hidden="false" customHeight="true" outlineLevel="0" collapsed="false">
      <c r="A109" s="77"/>
      <c r="B109" s="130"/>
      <c r="C109" s="92"/>
      <c r="D109" s="93"/>
      <c r="E109" s="92"/>
      <c r="F109" s="93"/>
      <c r="G109" s="92"/>
      <c r="H109" s="113"/>
      <c r="I109" s="113"/>
      <c r="J109" s="93"/>
      <c r="K109" s="135" t="s">
        <v>55</v>
      </c>
      <c r="L109" s="138" t="s">
        <v>58</v>
      </c>
      <c r="M109" s="135" t="s">
        <v>55</v>
      </c>
      <c r="N109" s="136" t="s">
        <v>110</v>
      </c>
      <c r="O109" s="136"/>
      <c r="P109" s="136"/>
      <c r="Q109" s="139"/>
      <c r="R109" s="136"/>
      <c r="S109" s="136"/>
      <c r="T109" s="136"/>
      <c r="U109" s="140"/>
      <c r="V109" s="141" t="s">
        <v>61</v>
      </c>
      <c r="W109" s="143" t="s">
        <v>62</v>
      </c>
      <c r="X109" s="139"/>
      <c r="Y109" s="142"/>
      <c r="Z109" s="140" t="s">
        <v>63</v>
      </c>
      <c r="AA109" s="92" t="s">
        <v>55</v>
      </c>
      <c r="AB109" s="95" t="s">
        <v>72</v>
      </c>
      <c r="AC109" s="92" t="s">
        <v>55</v>
      </c>
      <c r="AD109" s="95" t="s">
        <v>72</v>
      </c>
    </row>
    <row r="110" s="91" customFormat="true" ht="12" hidden="false" customHeight="true" outlineLevel="0" collapsed="false">
      <c r="A110" s="77"/>
      <c r="B110" s="180"/>
      <c r="C110" s="117"/>
      <c r="D110" s="118"/>
      <c r="E110" s="117"/>
      <c r="F110" s="118"/>
      <c r="G110" s="117"/>
      <c r="H110" s="119"/>
      <c r="I110" s="119"/>
      <c r="J110" s="118"/>
      <c r="K110" s="146" t="s">
        <v>55</v>
      </c>
      <c r="L110" s="147" t="s">
        <v>58</v>
      </c>
      <c r="M110" s="146" t="s">
        <v>55</v>
      </c>
      <c r="N110" s="148" t="s">
        <v>113</v>
      </c>
      <c r="O110" s="148"/>
      <c r="P110" s="148"/>
      <c r="Q110" s="149"/>
      <c r="R110" s="148"/>
      <c r="S110" s="148"/>
      <c r="T110" s="148"/>
      <c r="U110" s="150"/>
      <c r="V110" s="151" t="s">
        <v>61</v>
      </c>
      <c r="W110" s="153" t="s">
        <v>62</v>
      </c>
      <c r="X110" s="149" t="s">
        <v>87</v>
      </c>
      <c r="Y110" s="153" t="s">
        <v>62</v>
      </c>
      <c r="Z110" s="150" t="s">
        <v>63</v>
      </c>
      <c r="AA110" s="117" t="s">
        <v>55</v>
      </c>
      <c r="AB110" s="125" t="s">
        <v>74</v>
      </c>
      <c r="AC110" s="117" t="s">
        <v>55</v>
      </c>
      <c r="AD110" s="125" t="s">
        <v>74</v>
      </c>
    </row>
    <row r="111" s="53" customFormat="true" ht="11.1" hidden="false" customHeight="true" outlineLevel="0" collapsed="false">
      <c r="A111" s="57"/>
      <c r="C111" s="54"/>
      <c r="E111" s="54"/>
      <c r="G111" s="181" t="s">
        <v>149</v>
      </c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181"/>
      <c r="AB111" s="181"/>
      <c r="AC111" s="181"/>
      <c r="AD111" s="181"/>
    </row>
    <row r="112" s="53" customFormat="true" ht="13.5" hidden="false" customHeight="true" outlineLevel="0" collapsed="false">
      <c r="A112" s="52" t="str">
        <f aca="false">CONCATENATE($A$2,"　",$A$3)</f>
        <v>第　１　回施工状況報告書　【基礎配筋工事の完了時】</v>
      </c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C112" s="54"/>
      <c r="AD112" s="55" t="s">
        <v>150</v>
      </c>
    </row>
    <row r="113" s="53" customFormat="true" ht="11.25" hidden="false" customHeight="false" outlineLevel="0" collapsed="false">
      <c r="A113" s="57"/>
      <c r="C113" s="54"/>
      <c r="E113" s="54"/>
      <c r="G113" s="54"/>
      <c r="K113" s="54"/>
      <c r="M113" s="54"/>
      <c r="Q113" s="54"/>
      <c r="U113" s="54"/>
      <c r="V113" s="54"/>
      <c r="W113" s="57"/>
      <c r="X113" s="54"/>
      <c r="Y113" s="57"/>
      <c r="Z113" s="54"/>
      <c r="AA113" s="54"/>
      <c r="AC113" s="54"/>
    </row>
    <row r="114" s="53" customFormat="true" ht="11.25" hidden="false" customHeight="false" outlineLevel="0" collapsed="false">
      <c r="A114" s="58" t="s">
        <v>7</v>
      </c>
      <c r="B114" s="59"/>
      <c r="C114" s="59"/>
      <c r="G114" s="54"/>
      <c r="K114" s="54"/>
      <c r="M114" s="54"/>
      <c r="Q114" s="54"/>
      <c r="U114" s="54"/>
      <c r="V114" s="54"/>
      <c r="W114" s="57"/>
      <c r="X114" s="54"/>
      <c r="Y114" s="57"/>
      <c r="Z114" s="54"/>
      <c r="AA114" s="54"/>
      <c r="AC114" s="54"/>
      <c r="AD114" s="55" t="s">
        <v>8</v>
      </c>
    </row>
    <row r="115" s="67" customFormat="true" ht="11.25" hidden="false" customHeight="true" outlineLevel="0" collapsed="false">
      <c r="A115" s="62"/>
      <c r="B115" s="63" t="s">
        <v>39</v>
      </c>
      <c r="C115" s="64" t="s">
        <v>40</v>
      </c>
      <c r="D115" s="64"/>
      <c r="E115" s="64" t="s">
        <v>41</v>
      </c>
      <c r="F115" s="64"/>
      <c r="G115" s="64" t="s">
        <v>42</v>
      </c>
      <c r="H115" s="64"/>
      <c r="I115" s="64"/>
      <c r="J115" s="64"/>
      <c r="K115" s="64" t="s">
        <v>43</v>
      </c>
      <c r="L115" s="64"/>
      <c r="M115" s="64" t="s">
        <v>44</v>
      </c>
      <c r="N115" s="64"/>
      <c r="O115" s="64"/>
      <c r="P115" s="64"/>
      <c r="Q115" s="64"/>
      <c r="R115" s="64"/>
      <c r="S115" s="64"/>
      <c r="T115" s="64"/>
      <c r="U115" s="64"/>
      <c r="V115" s="64" t="s">
        <v>151</v>
      </c>
      <c r="W115" s="64"/>
      <c r="X115" s="64"/>
      <c r="Y115" s="64"/>
      <c r="Z115" s="64"/>
      <c r="AA115" s="66" t="s">
        <v>46</v>
      </c>
      <c r="AB115" s="66"/>
      <c r="AC115" s="66"/>
      <c r="AD115" s="66"/>
    </row>
    <row r="116" s="67" customFormat="true" ht="11.25" hidden="false" customHeight="true" outlineLevel="0" collapsed="false">
      <c r="A116" s="62"/>
      <c r="B116" s="68" t="s">
        <v>47</v>
      </c>
      <c r="C116" s="69" t="s">
        <v>48</v>
      </c>
      <c r="D116" s="69"/>
      <c r="E116" s="70" t="s">
        <v>49</v>
      </c>
      <c r="F116" s="70"/>
      <c r="G116" s="69" t="s">
        <v>48</v>
      </c>
      <c r="H116" s="69"/>
      <c r="I116" s="69"/>
      <c r="J116" s="69"/>
      <c r="K116" s="69" t="s">
        <v>48</v>
      </c>
      <c r="L116" s="69"/>
      <c r="M116" s="69" t="s">
        <v>48</v>
      </c>
      <c r="N116" s="69"/>
      <c r="O116" s="69"/>
      <c r="P116" s="69"/>
      <c r="Q116" s="69"/>
      <c r="R116" s="69"/>
      <c r="S116" s="69"/>
      <c r="T116" s="69"/>
      <c r="U116" s="69"/>
      <c r="V116" s="70" t="s">
        <v>152</v>
      </c>
      <c r="W116" s="70"/>
      <c r="X116" s="70"/>
      <c r="Y116" s="70"/>
      <c r="Z116" s="70"/>
      <c r="AA116" s="75" t="s">
        <v>50</v>
      </c>
      <c r="AB116" s="75"/>
      <c r="AC116" s="76" t="s">
        <v>51</v>
      </c>
      <c r="AD116" s="76"/>
    </row>
    <row r="117" s="91" customFormat="true" ht="12" hidden="false" customHeight="true" outlineLevel="0" collapsed="false">
      <c r="A117" s="182" t="s">
        <v>52</v>
      </c>
      <c r="B117" s="78" t="s">
        <v>53</v>
      </c>
      <c r="C117" s="79" t="s">
        <v>153</v>
      </c>
      <c r="D117" s="79"/>
      <c r="E117" s="80" t="s">
        <v>55</v>
      </c>
      <c r="F117" s="81" t="s">
        <v>56</v>
      </c>
      <c r="G117" s="82" t="s">
        <v>55</v>
      </c>
      <c r="H117" s="183" t="s">
        <v>76</v>
      </c>
      <c r="I117" s="183"/>
      <c r="J117" s="84"/>
      <c r="K117" s="82" t="s">
        <v>55</v>
      </c>
      <c r="L117" s="84" t="s">
        <v>58</v>
      </c>
      <c r="M117" s="82" t="s">
        <v>55</v>
      </c>
      <c r="N117" s="183" t="s">
        <v>154</v>
      </c>
      <c r="O117" s="183"/>
      <c r="P117" s="183"/>
      <c r="Q117" s="156"/>
      <c r="R117" s="183"/>
      <c r="S117" s="183"/>
      <c r="T117" s="183"/>
      <c r="U117" s="87"/>
      <c r="V117" s="155" t="s">
        <v>61</v>
      </c>
      <c r="W117" s="89" t="s">
        <v>62</v>
      </c>
      <c r="X117" s="156" t="s">
        <v>87</v>
      </c>
      <c r="Y117" s="89" t="s">
        <v>62</v>
      </c>
      <c r="Z117" s="87" t="s">
        <v>63</v>
      </c>
      <c r="AA117" s="88"/>
      <c r="AB117" s="81"/>
      <c r="AC117" s="90"/>
      <c r="AD117" s="81"/>
    </row>
    <row r="118" s="91" customFormat="true" ht="12" hidden="false" customHeight="true" outlineLevel="0" collapsed="false">
      <c r="A118" s="182"/>
      <c r="B118" s="78"/>
      <c r="C118" s="126" t="s">
        <v>155</v>
      </c>
      <c r="D118" s="126"/>
      <c r="E118" s="94" t="s">
        <v>55</v>
      </c>
      <c r="F118" s="95" t="s">
        <v>58</v>
      </c>
      <c r="G118" s="135" t="s">
        <v>55</v>
      </c>
      <c r="H118" s="136" t="s">
        <v>123</v>
      </c>
      <c r="I118" s="136"/>
      <c r="J118" s="137"/>
      <c r="K118" s="135" t="s">
        <v>55</v>
      </c>
      <c r="L118" s="138" t="s">
        <v>58</v>
      </c>
      <c r="M118" s="135" t="s">
        <v>55</v>
      </c>
      <c r="N118" s="136" t="s">
        <v>124</v>
      </c>
      <c r="O118" s="136"/>
      <c r="P118" s="136"/>
      <c r="Q118" s="139"/>
      <c r="R118" s="136"/>
      <c r="S118" s="136"/>
      <c r="T118" s="136"/>
      <c r="U118" s="140"/>
      <c r="V118" s="141" t="s">
        <v>61</v>
      </c>
      <c r="W118" s="143" t="s">
        <v>62</v>
      </c>
      <c r="X118" s="139"/>
      <c r="Y118" s="142"/>
      <c r="Z118" s="140" t="s">
        <v>63</v>
      </c>
      <c r="AA118" s="92"/>
      <c r="AB118" s="93"/>
      <c r="AC118" s="104"/>
      <c r="AD118" s="93"/>
    </row>
    <row r="119" s="91" customFormat="true" ht="12" hidden="false" customHeight="true" outlineLevel="0" collapsed="false">
      <c r="A119" s="182"/>
      <c r="B119" s="78"/>
      <c r="C119" s="126" t="s">
        <v>156</v>
      </c>
      <c r="D119" s="126"/>
      <c r="E119" s="92"/>
      <c r="F119" s="93"/>
      <c r="G119" s="94" t="s">
        <v>55</v>
      </c>
      <c r="H119" s="113" t="s">
        <v>85</v>
      </c>
      <c r="I119" s="113"/>
      <c r="J119" s="93"/>
      <c r="K119" s="135" t="s">
        <v>55</v>
      </c>
      <c r="L119" s="138" t="s">
        <v>58</v>
      </c>
      <c r="M119" s="135" t="s">
        <v>55</v>
      </c>
      <c r="N119" s="136" t="s">
        <v>157</v>
      </c>
      <c r="O119" s="136"/>
      <c r="P119" s="136"/>
      <c r="Q119" s="139"/>
      <c r="R119" s="136"/>
      <c r="S119" s="136"/>
      <c r="T119" s="136"/>
      <c r="U119" s="140"/>
      <c r="V119" s="141" t="s">
        <v>61</v>
      </c>
      <c r="W119" s="143" t="s">
        <v>62</v>
      </c>
      <c r="X119" s="139" t="s">
        <v>87</v>
      </c>
      <c r="Y119" s="143" t="s">
        <v>62</v>
      </c>
      <c r="Z119" s="140" t="s">
        <v>63</v>
      </c>
      <c r="AA119" s="92"/>
      <c r="AB119" s="93"/>
      <c r="AC119" s="104"/>
      <c r="AD119" s="93"/>
    </row>
    <row r="120" s="91" customFormat="true" ht="12" hidden="false" customHeight="true" outlineLevel="0" collapsed="false">
      <c r="A120" s="182"/>
      <c r="B120" s="78"/>
      <c r="C120" s="92"/>
      <c r="D120" s="93"/>
      <c r="E120" s="92"/>
      <c r="F120" s="93"/>
      <c r="G120" s="92"/>
      <c r="H120" s="113"/>
      <c r="I120" s="113"/>
      <c r="J120" s="93"/>
      <c r="K120" s="135" t="s">
        <v>55</v>
      </c>
      <c r="L120" s="138" t="s">
        <v>58</v>
      </c>
      <c r="M120" s="135" t="s">
        <v>55</v>
      </c>
      <c r="N120" s="136" t="s">
        <v>158</v>
      </c>
      <c r="O120" s="136"/>
      <c r="P120" s="136"/>
      <c r="Q120" s="139"/>
      <c r="R120" s="136"/>
      <c r="S120" s="136"/>
      <c r="T120" s="136"/>
      <c r="U120" s="140"/>
      <c r="V120" s="141" t="s">
        <v>61</v>
      </c>
      <c r="W120" s="143" t="s">
        <v>62</v>
      </c>
      <c r="X120" s="139" t="s">
        <v>87</v>
      </c>
      <c r="Y120" s="143" t="s">
        <v>62</v>
      </c>
      <c r="Z120" s="140" t="s">
        <v>63</v>
      </c>
      <c r="AA120" s="92"/>
      <c r="AB120" s="93"/>
      <c r="AC120" s="104"/>
      <c r="AD120" s="93"/>
    </row>
    <row r="121" s="91" customFormat="true" ht="12" hidden="false" customHeight="true" outlineLevel="0" collapsed="false">
      <c r="A121" s="182"/>
      <c r="B121" s="78"/>
      <c r="C121" s="92"/>
      <c r="D121" s="93"/>
      <c r="E121" s="92"/>
      <c r="F121" s="93"/>
      <c r="G121" s="92"/>
      <c r="H121" s="113"/>
      <c r="I121" s="113"/>
      <c r="J121" s="93"/>
      <c r="K121" s="135" t="s">
        <v>55</v>
      </c>
      <c r="L121" s="138" t="s">
        <v>58</v>
      </c>
      <c r="M121" s="135" t="s">
        <v>55</v>
      </c>
      <c r="N121" s="136" t="s">
        <v>159</v>
      </c>
      <c r="O121" s="136"/>
      <c r="P121" s="136"/>
      <c r="Q121" s="139"/>
      <c r="R121" s="136"/>
      <c r="S121" s="136"/>
      <c r="T121" s="136"/>
      <c r="U121" s="140"/>
      <c r="V121" s="141" t="s">
        <v>61</v>
      </c>
      <c r="W121" s="143" t="s">
        <v>62</v>
      </c>
      <c r="X121" s="139"/>
      <c r="Y121" s="142"/>
      <c r="Z121" s="140" t="s">
        <v>63</v>
      </c>
      <c r="AA121" s="92"/>
      <c r="AB121" s="93"/>
      <c r="AC121" s="104"/>
      <c r="AD121" s="93"/>
    </row>
    <row r="122" s="91" customFormat="true" ht="12" hidden="false" customHeight="true" outlineLevel="0" collapsed="false">
      <c r="A122" s="182"/>
      <c r="B122" s="78"/>
      <c r="C122" s="92"/>
      <c r="D122" s="93"/>
      <c r="E122" s="92"/>
      <c r="F122" s="93"/>
      <c r="G122" s="92"/>
      <c r="H122" s="113"/>
      <c r="I122" s="113"/>
      <c r="J122" s="93"/>
      <c r="K122" s="135" t="s">
        <v>55</v>
      </c>
      <c r="L122" s="138" t="s">
        <v>58</v>
      </c>
      <c r="M122" s="135" t="s">
        <v>55</v>
      </c>
      <c r="N122" s="136" t="s">
        <v>160</v>
      </c>
      <c r="O122" s="136"/>
      <c r="P122" s="136"/>
      <c r="Q122" s="139"/>
      <c r="R122" s="136"/>
      <c r="S122" s="136"/>
      <c r="T122" s="136"/>
      <c r="U122" s="140"/>
      <c r="V122" s="141" t="s">
        <v>61</v>
      </c>
      <c r="W122" s="143" t="s">
        <v>62</v>
      </c>
      <c r="X122" s="139" t="s">
        <v>87</v>
      </c>
      <c r="Y122" s="143" t="s">
        <v>62</v>
      </c>
      <c r="Z122" s="140" t="s">
        <v>63</v>
      </c>
      <c r="AA122" s="92"/>
      <c r="AB122" s="93"/>
      <c r="AC122" s="104"/>
      <c r="AD122" s="93"/>
    </row>
    <row r="123" s="91" customFormat="true" ht="12" hidden="false" customHeight="true" outlineLevel="0" collapsed="false">
      <c r="A123" s="182"/>
      <c r="B123" s="78"/>
      <c r="C123" s="92"/>
      <c r="D123" s="93"/>
      <c r="E123" s="92"/>
      <c r="F123" s="93"/>
      <c r="G123" s="96" t="s">
        <v>55</v>
      </c>
      <c r="H123" s="99" t="s">
        <v>161</v>
      </c>
      <c r="I123" s="99"/>
      <c r="J123" s="98"/>
      <c r="K123" s="135" t="s">
        <v>55</v>
      </c>
      <c r="L123" s="138" t="s">
        <v>58</v>
      </c>
      <c r="M123" s="135" t="s">
        <v>55</v>
      </c>
      <c r="N123" s="136" t="s">
        <v>86</v>
      </c>
      <c r="O123" s="136"/>
      <c r="P123" s="136"/>
      <c r="Q123" s="139"/>
      <c r="R123" s="136"/>
      <c r="S123" s="136"/>
      <c r="T123" s="136"/>
      <c r="U123" s="140"/>
      <c r="V123" s="141" t="s">
        <v>61</v>
      </c>
      <c r="W123" s="143" t="s">
        <v>62</v>
      </c>
      <c r="X123" s="139" t="s">
        <v>87</v>
      </c>
      <c r="Y123" s="143" t="s">
        <v>62</v>
      </c>
      <c r="Z123" s="140" t="s">
        <v>63</v>
      </c>
      <c r="AA123" s="92"/>
      <c r="AB123" s="93"/>
      <c r="AC123" s="104"/>
      <c r="AD123" s="93"/>
    </row>
    <row r="124" s="91" customFormat="true" ht="12" hidden="false" customHeight="true" outlineLevel="0" collapsed="false">
      <c r="A124" s="182"/>
      <c r="B124" s="78"/>
      <c r="C124" s="92"/>
      <c r="D124" s="93"/>
      <c r="E124" s="92"/>
      <c r="F124" s="93"/>
      <c r="G124" s="94" t="s">
        <v>55</v>
      </c>
      <c r="H124" s="113" t="s">
        <v>162</v>
      </c>
      <c r="I124" s="113"/>
      <c r="J124" s="93"/>
      <c r="K124" s="94" t="s">
        <v>55</v>
      </c>
      <c r="L124" s="95" t="s">
        <v>58</v>
      </c>
      <c r="M124" s="94" t="s">
        <v>55</v>
      </c>
      <c r="N124" s="113" t="s">
        <v>160</v>
      </c>
      <c r="O124" s="113"/>
      <c r="P124" s="113"/>
      <c r="Q124" s="104"/>
      <c r="R124" s="113"/>
      <c r="S124" s="113"/>
      <c r="T124" s="113"/>
      <c r="U124" s="114"/>
      <c r="V124" s="92" t="s">
        <v>61</v>
      </c>
      <c r="W124" s="184" t="s">
        <v>62</v>
      </c>
      <c r="X124" s="104" t="s">
        <v>87</v>
      </c>
      <c r="Y124" s="184" t="s">
        <v>62</v>
      </c>
      <c r="Z124" s="114" t="s">
        <v>63</v>
      </c>
      <c r="AA124" s="92"/>
      <c r="AB124" s="93"/>
      <c r="AC124" s="104"/>
      <c r="AD124" s="93"/>
    </row>
    <row r="125" s="91" customFormat="true" ht="12" hidden="false" customHeight="true" outlineLevel="0" collapsed="false">
      <c r="A125" s="182"/>
      <c r="B125" s="185"/>
      <c r="C125" s="92"/>
      <c r="D125" s="93"/>
      <c r="E125" s="92"/>
      <c r="F125" s="93"/>
      <c r="G125" s="92"/>
      <c r="H125" s="113"/>
      <c r="I125" s="113"/>
      <c r="J125" s="93"/>
      <c r="K125" s="105"/>
      <c r="L125" s="106"/>
      <c r="M125" s="105"/>
      <c r="N125" s="107"/>
      <c r="O125" s="107"/>
      <c r="P125" s="166" t="s">
        <v>163</v>
      </c>
      <c r="Q125" s="108" t="s">
        <v>67</v>
      </c>
      <c r="R125" s="109"/>
      <c r="S125" s="109"/>
      <c r="T125" s="109"/>
      <c r="U125" s="110" t="s">
        <v>60</v>
      </c>
      <c r="V125" s="105"/>
      <c r="W125" s="111"/>
      <c r="X125" s="108"/>
      <c r="Y125" s="111"/>
      <c r="Z125" s="110"/>
      <c r="AA125" s="92"/>
      <c r="AB125" s="93"/>
      <c r="AC125" s="104"/>
      <c r="AD125" s="93"/>
    </row>
    <row r="126" s="91" customFormat="true" ht="12" hidden="false" customHeight="true" outlineLevel="0" collapsed="false">
      <c r="A126" s="182"/>
      <c r="B126" s="185"/>
      <c r="C126" s="92"/>
      <c r="D126" s="93"/>
      <c r="E126" s="92"/>
      <c r="F126" s="93"/>
      <c r="G126" s="105"/>
      <c r="H126" s="107"/>
      <c r="I126" s="107"/>
      <c r="J126" s="106"/>
      <c r="K126" s="135" t="s">
        <v>55</v>
      </c>
      <c r="L126" s="138" t="s">
        <v>58</v>
      </c>
      <c r="M126" s="135" t="s">
        <v>55</v>
      </c>
      <c r="N126" s="136" t="s">
        <v>164</v>
      </c>
      <c r="O126" s="136"/>
      <c r="P126" s="136"/>
      <c r="Q126" s="139"/>
      <c r="R126" s="136"/>
      <c r="S126" s="136"/>
      <c r="T126" s="136"/>
      <c r="U126" s="140"/>
      <c r="V126" s="141" t="s">
        <v>61</v>
      </c>
      <c r="W126" s="143" t="s">
        <v>62</v>
      </c>
      <c r="X126" s="139" t="s">
        <v>87</v>
      </c>
      <c r="Y126" s="143" t="s">
        <v>62</v>
      </c>
      <c r="Z126" s="140" t="s">
        <v>63</v>
      </c>
      <c r="AA126" s="92"/>
      <c r="AB126" s="93"/>
      <c r="AC126" s="104"/>
      <c r="AD126" s="93"/>
    </row>
    <row r="127" s="91" customFormat="true" ht="12" hidden="false" customHeight="true" outlineLevel="0" collapsed="false">
      <c r="A127" s="182"/>
      <c r="B127" s="185"/>
      <c r="C127" s="92"/>
      <c r="D127" s="93"/>
      <c r="E127" s="92"/>
      <c r="F127" s="93"/>
      <c r="G127" s="96" t="s">
        <v>55</v>
      </c>
      <c r="H127" s="112" t="s">
        <v>165</v>
      </c>
      <c r="I127" s="112"/>
      <c r="J127" s="112"/>
      <c r="K127" s="94" t="s">
        <v>55</v>
      </c>
      <c r="L127" s="95" t="s">
        <v>58</v>
      </c>
      <c r="M127" s="94" t="s">
        <v>55</v>
      </c>
      <c r="N127" s="113" t="s">
        <v>166</v>
      </c>
      <c r="O127" s="113"/>
      <c r="P127" s="113"/>
      <c r="Q127" s="104"/>
      <c r="R127" s="113"/>
      <c r="S127" s="113"/>
      <c r="T127" s="113"/>
      <c r="U127" s="114"/>
      <c r="V127" s="92" t="s">
        <v>61</v>
      </c>
      <c r="W127" s="184" t="s">
        <v>62</v>
      </c>
      <c r="X127" s="104"/>
      <c r="Y127" s="115"/>
      <c r="Z127" s="114" t="s">
        <v>63</v>
      </c>
      <c r="AA127" s="92"/>
      <c r="AB127" s="93"/>
      <c r="AC127" s="104"/>
      <c r="AD127" s="93"/>
    </row>
    <row r="128" s="91" customFormat="true" ht="12" hidden="false" customHeight="true" outlineLevel="0" collapsed="false">
      <c r="A128" s="182"/>
      <c r="B128" s="185"/>
      <c r="C128" s="92"/>
      <c r="D128" s="93"/>
      <c r="E128" s="92"/>
      <c r="F128" s="93"/>
      <c r="G128" s="92"/>
      <c r="H128" s="113"/>
      <c r="I128" s="113"/>
      <c r="J128" s="93"/>
      <c r="K128" s="92"/>
      <c r="L128" s="93"/>
      <c r="M128" s="94" t="s">
        <v>55</v>
      </c>
      <c r="N128" s="113" t="s">
        <v>167</v>
      </c>
      <c r="O128" s="113"/>
      <c r="P128" s="113"/>
      <c r="Q128" s="104"/>
      <c r="R128" s="113"/>
      <c r="S128" s="113"/>
      <c r="T128" s="113"/>
      <c r="U128" s="114"/>
      <c r="V128" s="92"/>
      <c r="W128" s="115"/>
      <c r="X128" s="104"/>
      <c r="Y128" s="115"/>
      <c r="Z128" s="114"/>
      <c r="AA128" s="92"/>
      <c r="AB128" s="93"/>
      <c r="AC128" s="104"/>
      <c r="AD128" s="93"/>
    </row>
    <row r="129" s="91" customFormat="true" ht="12" hidden="false" customHeight="true" outlineLevel="0" collapsed="false">
      <c r="A129" s="182"/>
      <c r="B129" s="130"/>
      <c r="C129" s="92"/>
      <c r="D129" s="93"/>
      <c r="E129" s="92"/>
      <c r="F129" s="93"/>
      <c r="G129" s="105"/>
      <c r="H129" s="107"/>
      <c r="I129" s="107"/>
      <c r="J129" s="106"/>
      <c r="K129" s="105"/>
      <c r="L129" s="106"/>
      <c r="M129" s="131" t="s">
        <v>55</v>
      </c>
      <c r="N129" s="107" t="s">
        <v>130</v>
      </c>
      <c r="O129" s="107"/>
      <c r="P129" s="107"/>
      <c r="Q129" s="108" t="s">
        <v>67</v>
      </c>
      <c r="R129" s="109"/>
      <c r="S129" s="109"/>
      <c r="T129" s="109"/>
      <c r="U129" s="110" t="s">
        <v>60</v>
      </c>
      <c r="V129" s="105"/>
      <c r="W129" s="111"/>
      <c r="X129" s="108"/>
      <c r="Y129" s="111"/>
      <c r="Z129" s="110"/>
      <c r="AA129" s="92"/>
      <c r="AB129" s="93"/>
      <c r="AC129" s="104"/>
      <c r="AD129" s="93"/>
    </row>
    <row r="130" s="91" customFormat="true" ht="12" hidden="false" customHeight="true" outlineLevel="0" collapsed="false">
      <c r="A130" s="182"/>
      <c r="B130" s="130"/>
      <c r="C130" s="92"/>
      <c r="D130" s="93"/>
      <c r="E130" s="92"/>
      <c r="F130" s="93"/>
      <c r="G130" s="96" t="s">
        <v>55</v>
      </c>
      <c r="H130" s="112" t="s">
        <v>165</v>
      </c>
      <c r="I130" s="112"/>
      <c r="J130" s="112"/>
      <c r="K130" s="96" t="s">
        <v>55</v>
      </c>
      <c r="L130" s="98" t="s">
        <v>58</v>
      </c>
      <c r="M130" s="96" t="s">
        <v>55</v>
      </c>
      <c r="N130" s="99" t="s">
        <v>168</v>
      </c>
      <c r="O130" s="99"/>
      <c r="P130" s="99"/>
      <c r="Q130" s="100"/>
      <c r="R130" s="99"/>
      <c r="S130" s="99"/>
      <c r="T130" s="99"/>
      <c r="U130" s="101"/>
      <c r="V130" s="102"/>
      <c r="W130" s="103"/>
      <c r="X130" s="100"/>
      <c r="Y130" s="103"/>
      <c r="Z130" s="101" t="s">
        <v>63</v>
      </c>
      <c r="AA130" s="92"/>
      <c r="AB130" s="93"/>
      <c r="AC130" s="104"/>
      <c r="AD130" s="93"/>
    </row>
    <row r="131" s="91" customFormat="true" ht="12" hidden="false" customHeight="true" outlineLevel="0" collapsed="false">
      <c r="A131" s="182"/>
      <c r="B131" s="130"/>
      <c r="C131" s="92"/>
      <c r="D131" s="93"/>
      <c r="E131" s="92"/>
      <c r="F131" s="93"/>
      <c r="G131" s="94" t="s">
        <v>55</v>
      </c>
      <c r="H131" s="113" t="s">
        <v>169</v>
      </c>
      <c r="I131" s="113"/>
      <c r="J131" s="93"/>
      <c r="K131" s="92"/>
      <c r="L131" s="93"/>
      <c r="M131" s="92"/>
      <c r="N131" s="113"/>
      <c r="O131" s="113"/>
      <c r="P131" s="186" t="s">
        <v>170</v>
      </c>
      <c r="Q131" s="187" t="s">
        <v>67</v>
      </c>
      <c r="R131" s="188"/>
      <c r="S131" s="188"/>
      <c r="T131" s="189" t="s">
        <v>148</v>
      </c>
      <c r="U131" s="114" t="s">
        <v>60</v>
      </c>
      <c r="V131" s="92"/>
      <c r="W131" s="115"/>
      <c r="X131" s="104"/>
      <c r="Y131" s="115"/>
      <c r="Z131" s="114"/>
      <c r="AA131" s="92"/>
      <c r="AB131" s="93"/>
      <c r="AC131" s="104"/>
      <c r="AD131" s="93"/>
    </row>
    <row r="132" s="91" customFormat="true" ht="12" hidden="false" customHeight="true" outlineLevel="0" collapsed="false">
      <c r="A132" s="182"/>
      <c r="B132" s="130"/>
      <c r="C132" s="92"/>
      <c r="D132" s="93"/>
      <c r="E132" s="92"/>
      <c r="F132" s="93"/>
      <c r="G132" s="131" t="s">
        <v>55</v>
      </c>
      <c r="H132" s="107" t="s">
        <v>171</v>
      </c>
      <c r="I132" s="107"/>
      <c r="J132" s="106"/>
      <c r="K132" s="105"/>
      <c r="L132" s="106"/>
      <c r="M132" s="105"/>
      <c r="N132" s="107"/>
      <c r="O132" s="107"/>
      <c r="P132" s="133"/>
      <c r="Q132" s="133"/>
      <c r="R132" s="133"/>
      <c r="S132" s="133"/>
      <c r="T132" s="133"/>
      <c r="U132" s="110"/>
      <c r="V132" s="105"/>
      <c r="W132" s="111"/>
      <c r="X132" s="108"/>
      <c r="Y132" s="111"/>
      <c r="Z132" s="110"/>
      <c r="AA132" s="92"/>
      <c r="AB132" s="93"/>
      <c r="AC132" s="104"/>
      <c r="AD132" s="93"/>
    </row>
    <row r="133" s="91" customFormat="true" ht="12" hidden="false" customHeight="true" outlineLevel="0" collapsed="false">
      <c r="A133" s="182"/>
      <c r="B133" s="130"/>
      <c r="C133" s="92"/>
      <c r="D133" s="93"/>
      <c r="E133" s="92"/>
      <c r="F133" s="93"/>
      <c r="G133" s="94" t="s">
        <v>55</v>
      </c>
      <c r="H133" s="113" t="s">
        <v>172</v>
      </c>
      <c r="I133" s="113"/>
      <c r="J133" s="93"/>
      <c r="K133" s="96" t="s">
        <v>55</v>
      </c>
      <c r="L133" s="95" t="s">
        <v>58</v>
      </c>
      <c r="M133" s="96" t="s">
        <v>55</v>
      </c>
      <c r="N133" s="113" t="s">
        <v>173</v>
      </c>
      <c r="O133" s="113"/>
      <c r="P133" s="113"/>
      <c r="Q133" s="104"/>
      <c r="R133" s="113"/>
      <c r="S133" s="113"/>
      <c r="T133" s="113"/>
      <c r="U133" s="114"/>
      <c r="V133" s="102"/>
      <c r="W133" s="103"/>
      <c r="X133" s="100"/>
      <c r="Y133" s="103"/>
      <c r="Z133" s="101" t="s">
        <v>63</v>
      </c>
      <c r="AA133" s="92"/>
      <c r="AB133" s="93"/>
      <c r="AC133" s="104"/>
      <c r="AD133" s="93"/>
    </row>
    <row r="134" s="91" customFormat="true" ht="12" hidden="false" customHeight="true" outlineLevel="0" collapsed="false">
      <c r="A134" s="182"/>
      <c r="B134" s="130"/>
      <c r="C134" s="92"/>
      <c r="D134" s="93"/>
      <c r="E134" s="92"/>
      <c r="F134" s="93"/>
      <c r="G134" s="131" t="s">
        <v>55</v>
      </c>
      <c r="H134" s="107" t="s">
        <v>171</v>
      </c>
      <c r="I134" s="107"/>
      <c r="J134" s="106"/>
      <c r="K134" s="105"/>
      <c r="L134" s="106"/>
      <c r="M134" s="105"/>
      <c r="N134" s="107"/>
      <c r="O134" s="107"/>
      <c r="P134" s="166" t="s">
        <v>170</v>
      </c>
      <c r="Q134" s="173" t="s">
        <v>67</v>
      </c>
      <c r="R134" s="109"/>
      <c r="S134" s="109"/>
      <c r="T134" s="174" t="s">
        <v>148</v>
      </c>
      <c r="U134" s="110" t="s">
        <v>60</v>
      </c>
      <c r="V134" s="105"/>
      <c r="W134" s="111"/>
      <c r="X134" s="108"/>
      <c r="Y134" s="111"/>
      <c r="Z134" s="110"/>
      <c r="AA134" s="92"/>
      <c r="AB134" s="93"/>
      <c r="AC134" s="104"/>
      <c r="AD134" s="93"/>
    </row>
    <row r="135" s="91" customFormat="true" ht="12" hidden="false" customHeight="true" outlineLevel="0" collapsed="false">
      <c r="A135" s="182"/>
      <c r="B135" s="130"/>
      <c r="C135" s="92"/>
      <c r="D135" s="93"/>
      <c r="E135" s="92"/>
      <c r="F135" s="93"/>
      <c r="G135" s="96" t="s">
        <v>55</v>
      </c>
      <c r="H135" s="99" t="s">
        <v>127</v>
      </c>
      <c r="I135" s="99"/>
      <c r="J135" s="98"/>
      <c r="K135" s="96" t="s">
        <v>55</v>
      </c>
      <c r="L135" s="98" t="s">
        <v>58</v>
      </c>
      <c r="M135" s="135" t="s">
        <v>55</v>
      </c>
      <c r="N135" s="136" t="s">
        <v>134</v>
      </c>
      <c r="O135" s="136"/>
      <c r="P135" s="136"/>
      <c r="Q135" s="187" t="s">
        <v>67</v>
      </c>
      <c r="R135" s="188"/>
      <c r="S135" s="188"/>
      <c r="T135" s="190" t="s">
        <v>135</v>
      </c>
      <c r="U135" s="114" t="s">
        <v>60</v>
      </c>
      <c r="V135" s="102"/>
      <c r="W135" s="103"/>
      <c r="X135" s="100"/>
      <c r="Y135" s="103"/>
      <c r="Z135" s="101" t="s">
        <v>63</v>
      </c>
      <c r="AA135" s="92"/>
      <c r="AB135" s="93"/>
      <c r="AC135" s="104"/>
      <c r="AD135" s="93"/>
    </row>
    <row r="136" s="91" customFormat="true" ht="12" hidden="false" customHeight="true" outlineLevel="0" collapsed="false">
      <c r="A136" s="182"/>
      <c r="B136" s="130"/>
      <c r="C136" s="92"/>
      <c r="D136" s="93"/>
      <c r="E136" s="92"/>
      <c r="F136" s="93"/>
      <c r="G136" s="94" t="s">
        <v>55</v>
      </c>
      <c r="H136" s="191" t="s">
        <v>174</v>
      </c>
      <c r="I136" s="191"/>
      <c r="J136" s="93"/>
      <c r="K136" s="92"/>
      <c r="L136" s="93"/>
      <c r="M136" s="96" t="s">
        <v>55</v>
      </c>
      <c r="N136" s="99" t="s">
        <v>136</v>
      </c>
      <c r="O136" s="99"/>
      <c r="P136" s="99"/>
      <c r="Q136" s="100"/>
      <c r="R136" s="99"/>
      <c r="S136" s="99"/>
      <c r="T136" s="99"/>
      <c r="U136" s="101"/>
      <c r="V136" s="102"/>
      <c r="W136" s="103"/>
      <c r="X136" s="100"/>
      <c r="Y136" s="103"/>
      <c r="Z136" s="101" t="s">
        <v>63</v>
      </c>
      <c r="AA136" s="92"/>
      <c r="AB136" s="93"/>
      <c r="AC136" s="104"/>
      <c r="AD136" s="93"/>
    </row>
    <row r="137" s="91" customFormat="true" ht="12" hidden="false" customHeight="true" outlineLevel="0" collapsed="false">
      <c r="A137" s="182"/>
      <c r="B137" s="130"/>
      <c r="C137" s="92"/>
      <c r="D137" s="93"/>
      <c r="E137" s="92"/>
      <c r="F137" s="93"/>
      <c r="G137" s="92"/>
      <c r="H137" s="191"/>
      <c r="I137" s="191"/>
      <c r="J137" s="93"/>
      <c r="K137" s="92"/>
      <c r="L137" s="93"/>
      <c r="M137" s="105"/>
      <c r="N137" s="107"/>
      <c r="O137" s="107"/>
      <c r="P137" s="107"/>
      <c r="Q137" s="173" t="s">
        <v>67</v>
      </c>
      <c r="R137" s="109"/>
      <c r="S137" s="109"/>
      <c r="T137" s="174" t="s">
        <v>137</v>
      </c>
      <c r="U137" s="110" t="s">
        <v>60</v>
      </c>
      <c r="V137" s="105"/>
      <c r="W137" s="111"/>
      <c r="X137" s="108"/>
      <c r="Y137" s="111"/>
      <c r="Z137" s="110"/>
      <c r="AA137" s="92"/>
      <c r="AB137" s="93"/>
      <c r="AC137" s="104"/>
      <c r="AD137" s="93"/>
    </row>
    <row r="138" s="91" customFormat="true" ht="12" hidden="false" customHeight="true" outlineLevel="0" collapsed="false">
      <c r="A138" s="182"/>
      <c r="B138" s="130"/>
      <c r="C138" s="92"/>
      <c r="D138" s="93"/>
      <c r="E138" s="92"/>
      <c r="F138" s="93"/>
      <c r="G138" s="92"/>
      <c r="H138" s="192" t="s">
        <v>175</v>
      </c>
      <c r="I138" s="192"/>
      <c r="J138" s="93"/>
      <c r="K138" s="92"/>
      <c r="L138" s="93"/>
      <c r="M138" s="135" t="s">
        <v>55</v>
      </c>
      <c r="N138" s="136" t="s">
        <v>138</v>
      </c>
      <c r="O138" s="136"/>
      <c r="P138" s="136"/>
      <c r="Q138" s="139" t="s">
        <v>67</v>
      </c>
      <c r="R138" s="164"/>
      <c r="S138" s="164"/>
      <c r="T138" s="175" t="s">
        <v>139</v>
      </c>
      <c r="U138" s="140" t="s">
        <v>60</v>
      </c>
      <c r="V138" s="141"/>
      <c r="W138" s="142"/>
      <c r="X138" s="139"/>
      <c r="Y138" s="142"/>
      <c r="Z138" s="140" t="s">
        <v>63</v>
      </c>
      <c r="AA138" s="92"/>
      <c r="AB138" s="93"/>
      <c r="AC138" s="104"/>
      <c r="AD138" s="93"/>
    </row>
    <row r="139" s="91" customFormat="true" ht="12" hidden="false" customHeight="true" outlineLevel="0" collapsed="false">
      <c r="A139" s="182"/>
      <c r="B139" s="130"/>
      <c r="C139" s="92"/>
      <c r="D139" s="93"/>
      <c r="E139" s="92"/>
      <c r="F139" s="93"/>
      <c r="G139" s="193" t="s">
        <v>90</v>
      </c>
      <c r="H139" s="194"/>
      <c r="I139" s="194"/>
      <c r="J139" s="195" t="s">
        <v>176</v>
      </c>
      <c r="K139" s="92"/>
      <c r="L139" s="93"/>
      <c r="M139" s="135" t="s">
        <v>55</v>
      </c>
      <c r="N139" s="136" t="s">
        <v>141</v>
      </c>
      <c r="O139" s="136"/>
      <c r="P139" s="136"/>
      <c r="Q139" s="139" t="s">
        <v>67</v>
      </c>
      <c r="R139" s="164"/>
      <c r="S139" s="164"/>
      <c r="T139" s="165" t="s">
        <v>98</v>
      </c>
      <c r="U139" s="140" t="s">
        <v>60</v>
      </c>
      <c r="V139" s="141"/>
      <c r="W139" s="142"/>
      <c r="X139" s="139"/>
      <c r="Y139" s="142"/>
      <c r="Z139" s="140" t="s">
        <v>63</v>
      </c>
      <c r="AA139" s="92"/>
      <c r="AB139" s="93"/>
      <c r="AC139" s="104"/>
      <c r="AD139" s="93"/>
    </row>
    <row r="140" s="91" customFormat="true" ht="12" hidden="false" customHeight="true" outlineLevel="0" collapsed="false">
      <c r="A140" s="182"/>
      <c r="B140" s="130"/>
      <c r="C140" s="92"/>
      <c r="D140" s="93"/>
      <c r="E140" s="92"/>
      <c r="F140" s="93"/>
      <c r="G140" s="92"/>
      <c r="H140" s="191"/>
      <c r="I140" s="191"/>
      <c r="J140" s="93"/>
      <c r="K140" s="92"/>
      <c r="L140" s="93"/>
      <c r="M140" s="131" t="s">
        <v>55</v>
      </c>
      <c r="N140" s="107" t="s">
        <v>142</v>
      </c>
      <c r="O140" s="107"/>
      <c r="P140" s="107"/>
      <c r="Q140" s="108" t="s">
        <v>67</v>
      </c>
      <c r="R140" s="109"/>
      <c r="S140" s="109"/>
      <c r="T140" s="175" t="s">
        <v>143</v>
      </c>
      <c r="U140" s="110" t="s">
        <v>60</v>
      </c>
      <c r="V140" s="141"/>
      <c r="W140" s="142"/>
      <c r="X140" s="139"/>
      <c r="Y140" s="142"/>
      <c r="Z140" s="140" t="s">
        <v>63</v>
      </c>
      <c r="AA140" s="92" t="s">
        <v>55</v>
      </c>
      <c r="AB140" s="95" t="s">
        <v>72</v>
      </c>
      <c r="AC140" s="92" t="s">
        <v>55</v>
      </c>
      <c r="AD140" s="95" t="s">
        <v>72</v>
      </c>
    </row>
    <row r="141" s="91" customFormat="true" ht="12" hidden="false" customHeight="true" outlineLevel="0" collapsed="false">
      <c r="A141" s="182"/>
      <c r="B141" s="130"/>
      <c r="C141" s="92"/>
      <c r="D141" s="93"/>
      <c r="E141" s="92"/>
      <c r="F141" s="93"/>
      <c r="G141" s="105"/>
      <c r="H141" s="107"/>
      <c r="I141" s="107"/>
      <c r="J141" s="106"/>
      <c r="K141" s="105"/>
      <c r="L141" s="106"/>
      <c r="M141" s="135" t="s">
        <v>55</v>
      </c>
      <c r="N141" s="136" t="s">
        <v>144</v>
      </c>
      <c r="O141" s="136"/>
      <c r="P141" s="136"/>
      <c r="Q141" s="139" t="s">
        <v>67</v>
      </c>
      <c r="R141" s="164"/>
      <c r="S141" s="164"/>
      <c r="T141" s="196" t="s">
        <v>145</v>
      </c>
      <c r="U141" s="140" t="s">
        <v>60</v>
      </c>
      <c r="V141" s="141"/>
      <c r="W141" s="142"/>
      <c r="X141" s="139"/>
      <c r="Y141" s="142"/>
      <c r="Z141" s="140" t="s">
        <v>63</v>
      </c>
      <c r="AA141" s="117" t="s">
        <v>55</v>
      </c>
      <c r="AB141" s="125" t="s">
        <v>74</v>
      </c>
      <c r="AC141" s="117" t="s">
        <v>55</v>
      </c>
      <c r="AD141" s="125" t="s">
        <v>74</v>
      </c>
    </row>
    <row r="142" s="91" customFormat="true" ht="12" hidden="false" customHeight="true" outlineLevel="0" collapsed="false">
      <c r="A142" s="182"/>
      <c r="B142" s="130"/>
      <c r="C142" s="79" t="s">
        <v>177</v>
      </c>
      <c r="D142" s="79"/>
      <c r="E142" s="80" t="s">
        <v>55</v>
      </c>
      <c r="F142" s="81" t="s">
        <v>56</v>
      </c>
      <c r="G142" s="80" t="s">
        <v>55</v>
      </c>
      <c r="H142" s="127" t="s">
        <v>178</v>
      </c>
      <c r="I142" s="127"/>
      <c r="J142" s="81"/>
      <c r="K142" s="82" t="s">
        <v>55</v>
      </c>
      <c r="L142" s="84" t="s">
        <v>58</v>
      </c>
      <c r="M142" s="82" t="s">
        <v>55</v>
      </c>
      <c r="N142" s="183" t="s">
        <v>179</v>
      </c>
      <c r="O142" s="183"/>
      <c r="P142" s="197"/>
      <c r="Q142" s="197"/>
      <c r="R142" s="197"/>
      <c r="S142" s="197"/>
      <c r="T142" s="197"/>
      <c r="U142" s="87"/>
      <c r="V142" s="155" t="s">
        <v>61</v>
      </c>
      <c r="W142" s="89" t="s">
        <v>62</v>
      </c>
      <c r="X142" s="156"/>
      <c r="Y142" s="89"/>
      <c r="Z142" s="87" t="s">
        <v>63</v>
      </c>
      <c r="AA142" s="88"/>
      <c r="AB142" s="81"/>
      <c r="AC142" s="90"/>
      <c r="AD142" s="81"/>
    </row>
    <row r="143" s="91" customFormat="true" ht="12" hidden="false" customHeight="true" outlineLevel="0" collapsed="false">
      <c r="A143" s="182"/>
      <c r="B143" s="130"/>
      <c r="C143" s="92"/>
      <c r="D143" s="93"/>
      <c r="E143" s="94" t="s">
        <v>55</v>
      </c>
      <c r="F143" s="95" t="s">
        <v>58</v>
      </c>
      <c r="G143" s="92"/>
      <c r="H143" s="191"/>
      <c r="I143" s="191"/>
      <c r="J143" s="93"/>
      <c r="K143" s="135" t="s">
        <v>55</v>
      </c>
      <c r="L143" s="138" t="s">
        <v>58</v>
      </c>
      <c r="M143" s="135" t="s">
        <v>55</v>
      </c>
      <c r="N143" s="136" t="s">
        <v>180</v>
      </c>
      <c r="O143" s="136"/>
      <c r="P143" s="198"/>
      <c r="Q143" s="198"/>
      <c r="R143" s="198"/>
      <c r="S143" s="198"/>
      <c r="T143" s="198"/>
      <c r="U143" s="140"/>
      <c r="V143" s="141" t="s">
        <v>61</v>
      </c>
      <c r="W143" s="143" t="s">
        <v>62</v>
      </c>
      <c r="X143" s="139"/>
      <c r="Y143" s="142"/>
      <c r="Z143" s="140" t="s">
        <v>63</v>
      </c>
      <c r="AA143" s="92" t="s">
        <v>55</v>
      </c>
      <c r="AB143" s="95" t="s">
        <v>72</v>
      </c>
      <c r="AC143" s="92" t="s">
        <v>55</v>
      </c>
      <c r="AD143" s="95" t="s">
        <v>72</v>
      </c>
    </row>
    <row r="144" s="91" customFormat="true" ht="12" hidden="false" customHeight="true" outlineLevel="0" collapsed="false">
      <c r="A144" s="182"/>
      <c r="B144" s="180"/>
      <c r="C144" s="94" t="s">
        <v>55</v>
      </c>
      <c r="D144" s="95" t="s">
        <v>81</v>
      </c>
      <c r="E144" s="117"/>
      <c r="F144" s="118"/>
      <c r="G144" s="117"/>
      <c r="H144" s="119"/>
      <c r="I144" s="119"/>
      <c r="J144" s="118"/>
      <c r="K144" s="146" t="s">
        <v>55</v>
      </c>
      <c r="L144" s="147" t="s">
        <v>58</v>
      </c>
      <c r="M144" s="146" t="s">
        <v>55</v>
      </c>
      <c r="N144" s="148" t="s">
        <v>181</v>
      </c>
      <c r="O144" s="148"/>
      <c r="P144" s="199"/>
      <c r="Q144" s="199"/>
      <c r="R144" s="199"/>
      <c r="S144" s="199"/>
      <c r="T144" s="199"/>
      <c r="U144" s="150"/>
      <c r="V144" s="151" t="s">
        <v>61</v>
      </c>
      <c r="W144" s="153" t="s">
        <v>62</v>
      </c>
      <c r="X144" s="149"/>
      <c r="Y144" s="152"/>
      <c r="Z144" s="150" t="s">
        <v>63</v>
      </c>
      <c r="AA144" s="117" t="s">
        <v>55</v>
      </c>
      <c r="AB144" s="125" t="s">
        <v>74</v>
      </c>
      <c r="AC144" s="117" t="s">
        <v>55</v>
      </c>
      <c r="AD144" s="125" t="s">
        <v>74</v>
      </c>
    </row>
    <row r="145" s="91" customFormat="true" ht="12" hidden="false" customHeight="true" outlineLevel="0" collapsed="false">
      <c r="A145" s="182" t="s">
        <v>182</v>
      </c>
      <c r="B145" s="200" t="s">
        <v>183</v>
      </c>
      <c r="C145" s="201" t="s">
        <v>131</v>
      </c>
      <c r="D145" s="201"/>
      <c r="E145" s="80" t="s">
        <v>55</v>
      </c>
      <c r="F145" s="81" t="s">
        <v>56</v>
      </c>
      <c r="G145" s="80" t="s">
        <v>55</v>
      </c>
      <c r="H145" s="127" t="s">
        <v>127</v>
      </c>
      <c r="I145" s="127"/>
      <c r="J145" s="81"/>
      <c r="K145" s="80" t="s">
        <v>55</v>
      </c>
      <c r="L145" s="81" t="s">
        <v>58</v>
      </c>
      <c r="M145" s="202" t="s">
        <v>62</v>
      </c>
      <c r="N145" s="127" t="s">
        <v>131</v>
      </c>
      <c r="O145" s="127"/>
      <c r="P145" s="127"/>
      <c r="Q145" s="90"/>
      <c r="R145" s="127"/>
      <c r="S145" s="127"/>
      <c r="T145" s="127"/>
      <c r="U145" s="128"/>
      <c r="V145" s="88"/>
      <c r="W145" s="129"/>
      <c r="X145" s="90"/>
      <c r="Y145" s="129"/>
      <c r="Z145" s="128" t="s">
        <v>63</v>
      </c>
      <c r="AA145" s="88"/>
      <c r="AB145" s="81"/>
      <c r="AC145" s="90"/>
      <c r="AD145" s="81"/>
    </row>
    <row r="146" s="91" customFormat="true" ht="12" hidden="false" customHeight="true" outlineLevel="0" collapsed="false">
      <c r="A146" s="182"/>
      <c r="B146" s="200" t="s">
        <v>184</v>
      </c>
      <c r="C146" s="201"/>
      <c r="D146" s="201"/>
      <c r="E146" s="94" t="s">
        <v>55</v>
      </c>
      <c r="F146" s="95" t="s">
        <v>58</v>
      </c>
      <c r="G146" s="92"/>
      <c r="H146" s="191"/>
      <c r="I146" s="191"/>
      <c r="J146" s="93"/>
      <c r="K146" s="92"/>
      <c r="L146" s="93"/>
      <c r="M146" s="92"/>
      <c r="N146" s="171" t="s">
        <v>55</v>
      </c>
      <c r="O146" s="113" t="s">
        <v>132</v>
      </c>
      <c r="Q146" s="104"/>
      <c r="R146" s="191"/>
      <c r="S146" s="191"/>
      <c r="T146" s="191"/>
      <c r="U146" s="114"/>
      <c r="V146" s="92"/>
      <c r="W146" s="115"/>
      <c r="X146" s="104"/>
      <c r="Y146" s="115"/>
      <c r="Z146" s="114"/>
      <c r="AA146" s="92" t="s">
        <v>55</v>
      </c>
      <c r="AB146" s="95" t="s">
        <v>72</v>
      </c>
      <c r="AC146" s="92" t="s">
        <v>55</v>
      </c>
      <c r="AD146" s="95" t="s">
        <v>72</v>
      </c>
    </row>
    <row r="147" s="91" customFormat="true" ht="12" hidden="false" customHeight="true" outlineLevel="0" collapsed="false">
      <c r="A147" s="182"/>
      <c r="B147" s="130"/>
      <c r="C147" s="203"/>
      <c r="D147" s="118"/>
      <c r="E147" s="117"/>
      <c r="F147" s="118"/>
      <c r="G147" s="117"/>
      <c r="H147" s="119"/>
      <c r="I147" s="119"/>
      <c r="J147" s="118"/>
      <c r="K147" s="117"/>
      <c r="L147" s="118"/>
      <c r="M147" s="117"/>
      <c r="N147" s="204" t="s">
        <v>55</v>
      </c>
      <c r="O147" s="205" t="s">
        <v>130</v>
      </c>
      <c r="P147" s="205"/>
      <c r="Q147" s="120" t="s">
        <v>67</v>
      </c>
      <c r="R147" s="121"/>
      <c r="S147" s="121"/>
      <c r="T147" s="121"/>
      <c r="U147" s="123" t="s">
        <v>60</v>
      </c>
      <c r="V147" s="117"/>
      <c r="W147" s="124"/>
      <c r="X147" s="120"/>
      <c r="Y147" s="124"/>
      <c r="Z147" s="123"/>
      <c r="AA147" s="117" t="s">
        <v>55</v>
      </c>
      <c r="AB147" s="125" t="s">
        <v>74</v>
      </c>
      <c r="AC147" s="117" t="s">
        <v>55</v>
      </c>
      <c r="AD147" s="125" t="s">
        <v>74</v>
      </c>
    </row>
    <row r="148" s="91" customFormat="true" ht="12" hidden="false" customHeight="true" outlineLevel="0" collapsed="false">
      <c r="A148" s="182"/>
      <c r="B148" s="206" t="s">
        <v>185</v>
      </c>
      <c r="C148" s="201" t="s">
        <v>186</v>
      </c>
      <c r="D148" s="201"/>
      <c r="E148" s="80" t="s">
        <v>55</v>
      </c>
      <c r="F148" s="81" t="s">
        <v>56</v>
      </c>
      <c r="G148" s="80" t="s">
        <v>55</v>
      </c>
      <c r="H148" s="207" t="s">
        <v>187</v>
      </c>
      <c r="I148" s="207"/>
      <c r="J148" s="207"/>
      <c r="K148" s="80" t="s">
        <v>55</v>
      </c>
      <c r="L148" s="81" t="s">
        <v>58</v>
      </c>
      <c r="M148" s="80" t="s">
        <v>55</v>
      </c>
      <c r="N148" s="127" t="s">
        <v>188</v>
      </c>
      <c r="O148" s="127"/>
      <c r="P148" s="127"/>
      <c r="Q148" s="90"/>
      <c r="R148" s="127"/>
      <c r="S148" s="127"/>
      <c r="T148" s="127"/>
      <c r="U148" s="128"/>
      <c r="V148" s="88" t="s">
        <v>61</v>
      </c>
      <c r="W148" s="129" t="s">
        <v>62</v>
      </c>
      <c r="X148" s="90" t="s">
        <v>87</v>
      </c>
      <c r="Y148" s="129" t="s">
        <v>62</v>
      </c>
      <c r="Z148" s="128" t="s">
        <v>63</v>
      </c>
      <c r="AA148" s="88"/>
      <c r="AB148" s="81"/>
      <c r="AC148" s="90"/>
      <c r="AD148" s="81"/>
    </row>
    <row r="149" s="91" customFormat="true" ht="12" hidden="false" customHeight="true" outlineLevel="0" collapsed="false">
      <c r="A149" s="182"/>
      <c r="B149" s="130"/>
      <c r="C149" s="201"/>
      <c r="D149" s="201"/>
      <c r="E149" s="94" t="s">
        <v>55</v>
      </c>
      <c r="F149" s="95" t="s">
        <v>58</v>
      </c>
      <c r="G149" s="131" t="s">
        <v>55</v>
      </c>
      <c r="H149" s="132" t="s">
        <v>189</v>
      </c>
      <c r="I149" s="132"/>
      <c r="J149" s="132"/>
      <c r="K149" s="105"/>
      <c r="L149" s="106"/>
      <c r="M149" s="105"/>
      <c r="N149" s="107"/>
      <c r="O149" s="107"/>
      <c r="P149" s="107"/>
      <c r="Q149" s="108"/>
      <c r="R149" s="107"/>
      <c r="S149" s="107"/>
      <c r="T149" s="107"/>
      <c r="U149" s="110"/>
      <c r="V149" s="105"/>
      <c r="W149" s="111"/>
      <c r="X149" s="108"/>
      <c r="Y149" s="111"/>
      <c r="Z149" s="110"/>
      <c r="AA149" s="92"/>
      <c r="AB149" s="93"/>
      <c r="AC149" s="104"/>
      <c r="AD149" s="93"/>
    </row>
    <row r="150" s="91" customFormat="true" ht="12" hidden="false" customHeight="true" outlineLevel="0" collapsed="false">
      <c r="A150" s="182"/>
      <c r="B150" s="130"/>
      <c r="C150" s="201"/>
      <c r="D150" s="201"/>
      <c r="E150" s="92"/>
      <c r="F150" s="93"/>
      <c r="G150" s="96" t="s">
        <v>55</v>
      </c>
      <c r="H150" s="99" t="s">
        <v>127</v>
      </c>
      <c r="I150" s="99"/>
      <c r="J150" s="98"/>
      <c r="K150" s="96" t="s">
        <v>55</v>
      </c>
      <c r="L150" s="98" t="s">
        <v>58</v>
      </c>
      <c r="M150" s="170" t="s">
        <v>62</v>
      </c>
      <c r="N150" s="99" t="s">
        <v>128</v>
      </c>
      <c r="O150" s="99"/>
      <c r="P150" s="99"/>
      <c r="Q150" s="100"/>
      <c r="R150" s="99"/>
      <c r="S150" s="99"/>
      <c r="T150" s="99"/>
      <c r="U150" s="101"/>
      <c r="V150" s="102"/>
      <c r="W150" s="103"/>
      <c r="X150" s="100"/>
      <c r="Y150" s="103"/>
      <c r="Z150" s="101" t="s">
        <v>63</v>
      </c>
      <c r="AA150" s="92"/>
      <c r="AB150" s="93"/>
      <c r="AC150" s="104"/>
      <c r="AD150" s="93"/>
    </row>
    <row r="151" s="91" customFormat="true" ht="12" hidden="false" customHeight="true" outlineLevel="0" collapsed="false">
      <c r="A151" s="182"/>
      <c r="B151" s="130"/>
      <c r="C151" s="208"/>
      <c r="D151" s="209"/>
      <c r="E151" s="92"/>
      <c r="F151" s="93"/>
      <c r="G151" s="92"/>
      <c r="H151" s="191"/>
      <c r="I151" s="191"/>
      <c r="J151" s="93"/>
      <c r="K151" s="92"/>
      <c r="L151" s="93"/>
      <c r="M151" s="92"/>
      <c r="N151" s="171" t="s">
        <v>55</v>
      </c>
      <c r="O151" s="113" t="s">
        <v>129</v>
      </c>
      <c r="Q151" s="104"/>
      <c r="R151" s="191"/>
      <c r="S151" s="191"/>
      <c r="T151" s="191"/>
      <c r="U151" s="114"/>
      <c r="V151" s="92"/>
      <c r="W151" s="115"/>
      <c r="X151" s="104"/>
      <c r="Y151" s="115"/>
      <c r="Z151" s="114"/>
      <c r="AA151" s="92"/>
      <c r="AB151" s="93"/>
      <c r="AC151" s="104"/>
      <c r="AD151" s="93"/>
    </row>
    <row r="152" s="91" customFormat="true" ht="12" hidden="false" customHeight="true" outlineLevel="0" collapsed="false">
      <c r="A152" s="182"/>
      <c r="B152" s="130"/>
      <c r="C152" s="208"/>
      <c r="D152" s="209"/>
      <c r="E152" s="92"/>
      <c r="F152" s="93"/>
      <c r="G152" s="92"/>
      <c r="H152" s="192" t="s">
        <v>190</v>
      </c>
      <c r="I152" s="192"/>
      <c r="J152" s="93"/>
      <c r="K152" s="92"/>
      <c r="L152" s="93"/>
      <c r="M152" s="92"/>
      <c r="N152" s="171" t="s">
        <v>55</v>
      </c>
      <c r="O152" s="113" t="s">
        <v>191</v>
      </c>
      <c r="Q152" s="104"/>
      <c r="R152" s="191"/>
      <c r="S152" s="191"/>
      <c r="T152" s="191"/>
      <c r="U152" s="114"/>
      <c r="V152" s="92"/>
      <c r="W152" s="115"/>
      <c r="X152" s="104"/>
      <c r="Y152" s="115"/>
      <c r="Z152" s="114"/>
      <c r="AA152" s="92"/>
      <c r="AB152" s="93"/>
      <c r="AC152" s="104"/>
      <c r="AD152" s="93"/>
    </row>
    <row r="153" s="91" customFormat="true" ht="12" hidden="false" customHeight="true" outlineLevel="0" collapsed="false">
      <c r="A153" s="182"/>
      <c r="B153" s="130"/>
      <c r="C153" s="208"/>
      <c r="D153" s="209"/>
      <c r="E153" s="92"/>
      <c r="F153" s="93"/>
      <c r="G153" s="193" t="s">
        <v>90</v>
      </c>
      <c r="H153" s="194"/>
      <c r="I153" s="194"/>
      <c r="J153" s="210" t="s">
        <v>176</v>
      </c>
      <c r="K153" s="92"/>
      <c r="L153" s="93"/>
      <c r="M153" s="105"/>
      <c r="N153" s="172" t="s">
        <v>55</v>
      </c>
      <c r="O153" s="162" t="s">
        <v>130</v>
      </c>
      <c r="P153" s="162"/>
      <c r="Q153" s="108" t="s">
        <v>67</v>
      </c>
      <c r="R153" s="109"/>
      <c r="S153" s="109"/>
      <c r="T153" s="109"/>
      <c r="U153" s="110" t="s">
        <v>60</v>
      </c>
      <c r="V153" s="105"/>
      <c r="W153" s="111"/>
      <c r="X153" s="108"/>
      <c r="Y153" s="111"/>
      <c r="Z153" s="110"/>
      <c r="AA153" s="92"/>
      <c r="AB153" s="93"/>
      <c r="AC153" s="104"/>
      <c r="AD153" s="93"/>
    </row>
    <row r="154" s="91" customFormat="true" ht="12" hidden="false" customHeight="true" outlineLevel="0" collapsed="false">
      <c r="A154" s="182"/>
      <c r="B154" s="130"/>
      <c r="C154" s="208"/>
      <c r="D154" s="209"/>
      <c r="E154" s="92"/>
      <c r="F154" s="93"/>
      <c r="G154" s="92"/>
      <c r="H154" s="191"/>
      <c r="I154" s="191"/>
      <c r="J154" s="93"/>
      <c r="K154" s="92"/>
      <c r="L154" s="93"/>
      <c r="M154" s="96" t="s">
        <v>55</v>
      </c>
      <c r="N154" s="99" t="s">
        <v>136</v>
      </c>
      <c r="O154" s="99"/>
      <c r="P154" s="99"/>
      <c r="Q154" s="100"/>
      <c r="R154" s="99"/>
      <c r="S154" s="99"/>
      <c r="T154" s="99"/>
      <c r="U154" s="101"/>
      <c r="V154" s="102"/>
      <c r="W154" s="103"/>
      <c r="X154" s="100"/>
      <c r="Y154" s="103"/>
      <c r="Z154" s="101" t="s">
        <v>63</v>
      </c>
      <c r="AA154" s="92"/>
      <c r="AB154" s="93"/>
      <c r="AC154" s="104"/>
      <c r="AD154" s="93"/>
    </row>
    <row r="155" s="91" customFormat="true" ht="12" hidden="false" customHeight="true" outlineLevel="0" collapsed="false">
      <c r="A155" s="182"/>
      <c r="B155" s="130"/>
      <c r="C155" s="208"/>
      <c r="D155" s="209"/>
      <c r="E155" s="92"/>
      <c r="F155" s="93"/>
      <c r="G155" s="92"/>
      <c r="H155" s="191"/>
      <c r="I155" s="191"/>
      <c r="J155" s="93"/>
      <c r="K155" s="92"/>
      <c r="L155" s="93"/>
      <c r="M155" s="105"/>
      <c r="N155" s="107"/>
      <c r="O155" s="107"/>
      <c r="P155" s="107"/>
      <c r="Q155" s="173" t="s">
        <v>67</v>
      </c>
      <c r="R155" s="109"/>
      <c r="S155" s="109"/>
      <c r="T155" s="174" t="s">
        <v>137</v>
      </c>
      <c r="U155" s="110" t="s">
        <v>60</v>
      </c>
      <c r="V155" s="105"/>
      <c r="W155" s="111"/>
      <c r="X155" s="108"/>
      <c r="Y155" s="111"/>
      <c r="Z155" s="110"/>
      <c r="AA155" s="92" t="s">
        <v>55</v>
      </c>
      <c r="AB155" s="95" t="s">
        <v>72</v>
      </c>
      <c r="AC155" s="92" t="s">
        <v>55</v>
      </c>
      <c r="AD155" s="95" t="s">
        <v>72</v>
      </c>
    </row>
    <row r="156" s="91" customFormat="true" ht="12" hidden="false" customHeight="true" outlineLevel="0" collapsed="false">
      <c r="A156" s="182"/>
      <c r="B156" s="130"/>
      <c r="C156" s="211"/>
      <c r="D156" s="212"/>
      <c r="E156" s="117"/>
      <c r="F156" s="118"/>
      <c r="G156" s="117"/>
      <c r="H156" s="119"/>
      <c r="I156" s="119"/>
      <c r="J156" s="118"/>
      <c r="K156" s="117"/>
      <c r="L156" s="118"/>
      <c r="M156" s="144" t="s">
        <v>55</v>
      </c>
      <c r="N156" s="145" t="s">
        <v>138</v>
      </c>
      <c r="O156" s="119"/>
      <c r="P156" s="119"/>
      <c r="Q156" s="120" t="s">
        <v>67</v>
      </c>
      <c r="R156" s="121"/>
      <c r="S156" s="121"/>
      <c r="T156" s="169" t="s">
        <v>139</v>
      </c>
      <c r="U156" s="123" t="s">
        <v>60</v>
      </c>
      <c r="V156" s="117"/>
      <c r="W156" s="124"/>
      <c r="X156" s="120"/>
      <c r="Y156" s="124"/>
      <c r="Z156" s="123" t="s">
        <v>63</v>
      </c>
      <c r="AA156" s="117" t="s">
        <v>55</v>
      </c>
      <c r="AB156" s="125" t="s">
        <v>74</v>
      </c>
      <c r="AC156" s="117" t="s">
        <v>55</v>
      </c>
      <c r="AD156" s="125" t="s">
        <v>74</v>
      </c>
    </row>
    <row r="157" s="91" customFormat="true" ht="12" hidden="false" customHeight="true" outlineLevel="0" collapsed="false">
      <c r="A157" s="182"/>
      <c r="B157" s="130"/>
      <c r="C157" s="201" t="s">
        <v>192</v>
      </c>
      <c r="D157" s="201"/>
      <c r="E157" s="80" t="s">
        <v>55</v>
      </c>
      <c r="F157" s="81" t="s">
        <v>56</v>
      </c>
      <c r="G157" s="80" t="s">
        <v>55</v>
      </c>
      <c r="H157" s="213" t="s">
        <v>140</v>
      </c>
      <c r="I157" s="213"/>
      <c r="J157" s="213"/>
      <c r="K157" s="80" t="s">
        <v>55</v>
      </c>
      <c r="L157" s="81" t="s">
        <v>58</v>
      </c>
      <c r="M157" s="80" t="s">
        <v>55</v>
      </c>
      <c r="N157" s="127" t="s">
        <v>134</v>
      </c>
      <c r="O157" s="127"/>
      <c r="P157" s="127"/>
      <c r="Q157" s="187" t="s">
        <v>67</v>
      </c>
      <c r="R157" s="188"/>
      <c r="S157" s="188"/>
      <c r="T157" s="190" t="s">
        <v>135</v>
      </c>
      <c r="U157" s="114" t="s">
        <v>60</v>
      </c>
      <c r="V157" s="88"/>
      <c r="W157" s="129"/>
      <c r="X157" s="90"/>
      <c r="Y157" s="129"/>
      <c r="Z157" s="128" t="s">
        <v>63</v>
      </c>
      <c r="AA157" s="88"/>
      <c r="AB157" s="81"/>
      <c r="AC157" s="90"/>
      <c r="AD157" s="81"/>
    </row>
    <row r="158" s="91" customFormat="true" ht="12" hidden="false" customHeight="true" outlineLevel="0" collapsed="false">
      <c r="A158" s="182"/>
      <c r="B158" s="130"/>
      <c r="C158" s="201"/>
      <c r="D158" s="201"/>
      <c r="E158" s="94" t="s">
        <v>55</v>
      </c>
      <c r="F158" s="95" t="s">
        <v>58</v>
      </c>
      <c r="G158" s="92"/>
      <c r="H158" s="213"/>
      <c r="I158" s="213"/>
      <c r="J158" s="213"/>
      <c r="K158" s="92"/>
      <c r="L158" s="93"/>
      <c r="M158" s="94" t="s">
        <v>55</v>
      </c>
      <c r="N158" s="113" t="s">
        <v>193</v>
      </c>
      <c r="O158" s="191"/>
      <c r="P158" s="191"/>
      <c r="Q158" s="104"/>
      <c r="R158" s="191"/>
      <c r="S158" s="191"/>
      <c r="T158" s="191"/>
      <c r="U158" s="114"/>
      <c r="V158" s="92"/>
      <c r="W158" s="115"/>
      <c r="X158" s="104"/>
      <c r="Y158" s="115"/>
      <c r="Z158" s="114"/>
      <c r="AA158" s="92"/>
      <c r="AB158" s="93"/>
      <c r="AC158" s="104"/>
      <c r="AD158" s="93"/>
    </row>
    <row r="159" s="91" customFormat="true" ht="12" hidden="false" customHeight="true" outlineLevel="0" collapsed="false">
      <c r="A159" s="182"/>
      <c r="B159" s="130"/>
      <c r="C159" s="201"/>
      <c r="D159" s="201"/>
      <c r="E159" s="92"/>
      <c r="F159" s="93"/>
      <c r="G159" s="94" t="s">
        <v>55</v>
      </c>
      <c r="H159" s="177" t="s">
        <v>114</v>
      </c>
      <c r="I159" s="177"/>
      <c r="J159" s="177"/>
      <c r="K159" s="92"/>
      <c r="L159" s="93"/>
      <c r="M159" s="92"/>
      <c r="N159" s="191"/>
      <c r="O159" s="191"/>
      <c r="P159" s="191"/>
      <c r="Q159" s="187" t="s">
        <v>67</v>
      </c>
      <c r="R159" s="188"/>
      <c r="S159" s="188"/>
      <c r="T159" s="190" t="s">
        <v>135</v>
      </c>
      <c r="U159" s="114" t="s">
        <v>60</v>
      </c>
      <c r="V159" s="92"/>
      <c r="W159" s="115"/>
      <c r="X159" s="104"/>
      <c r="Y159" s="115"/>
      <c r="Z159" s="114"/>
      <c r="AA159" s="92"/>
      <c r="AB159" s="93"/>
      <c r="AC159" s="104"/>
      <c r="AD159" s="93"/>
    </row>
    <row r="160" s="91" customFormat="true" ht="12" hidden="false" customHeight="true" outlineLevel="0" collapsed="false">
      <c r="A160" s="182"/>
      <c r="B160" s="130"/>
      <c r="C160" s="208"/>
      <c r="D160" s="209"/>
      <c r="E160" s="92"/>
      <c r="F160" s="93"/>
      <c r="G160" s="92"/>
      <c r="H160" s="214"/>
      <c r="I160" s="214"/>
      <c r="J160" s="209"/>
      <c r="K160" s="92"/>
      <c r="L160" s="93"/>
      <c r="M160" s="215" t="s">
        <v>48</v>
      </c>
      <c r="N160" s="216" t="s">
        <v>194</v>
      </c>
      <c r="O160" s="216"/>
      <c r="P160" s="216"/>
      <c r="Q160" s="216"/>
      <c r="R160" s="216"/>
      <c r="S160" s="216"/>
      <c r="T160" s="216"/>
      <c r="U160" s="114"/>
      <c r="V160" s="92"/>
      <c r="W160" s="115"/>
      <c r="X160" s="104"/>
      <c r="Y160" s="115"/>
      <c r="Z160" s="114"/>
      <c r="AA160" s="92"/>
      <c r="AB160" s="93"/>
      <c r="AC160" s="104"/>
      <c r="AD160" s="93"/>
    </row>
    <row r="161" s="91" customFormat="true" ht="12" hidden="false" customHeight="true" outlineLevel="0" collapsed="false">
      <c r="A161" s="182"/>
      <c r="B161" s="130"/>
      <c r="C161" s="208"/>
      <c r="D161" s="209"/>
      <c r="E161" s="92"/>
      <c r="F161" s="93"/>
      <c r="G161" s="92"/>
      <c r="H161" s="192" t="s">
        <v>190</v>
      </c>
      <c r="I161" s="192"/>
      <c r="J161" s="93"/>
      <c r="K161" s="92"/>
      <c r="L161" s="93"/>
      <c r="M161" s="105"/>
      <c r="N161" s="216"/>
      <c r="O161" s="216"/>
      <c r="P161" s="216"/>
      <c r="Q161" s="216"/>
      <c r="R161" s="216"/>
      <c r="S161" s="216"/>
      <c r="T161" s="216"/>
      <c r="U161" s="110"/>
      <c r="V161" s="105"/>
      <c r="W161" s="111"/>
      <c r="X161" s="108"/>
      <c r="Y161" s="111"/>
      <c r="Z161" s="110"/>
      <c r="AA161" s="92"/>
      <c r="AB161" s="93"/>
      <c r="AC161" s="104"/>
      <c r="AD161" s="93"/>
    </row>
    <row r="162" s="91" customFormat="true" ht="12" hidden="false" customHeight="true" outlineLevel="0" collapsed="false">
      <c r="A162" s="182"/>
      <c r="B162" s="130"/>
      <c r="C162" s="208"/>
      <c r="D162" s="209"/>
      <c r="E162" s="92"/>
      <c r="F162" s="93"/>
      <c r="G162" s="193" t="s">
        <v>90</v>
      </c>
      <c r="H162" s="194"/>
      <c r="I162" s="194"/>
      <c r="J162" s="210" t="s">
        <v>176</v>
      </c>
      <c r="K162" s="92"/>
      <c r="L162" s="93"/>
      <c r="M162" s="131" t="s">
        <v>55</v>
      </c>
      <c r="N162" s="107" t="s">
        <v>141</v>
      </c>
      <c r="O162" s="107"/>
      <c r="P162" s="107"/>
      <c r="Q162" s="108" t="s">
        <v>67</v>
      </c>
      <c r="R162" s="109"/>
      <c r="S162" s="109"/>
      <c r="T162" s="134" t="s">
        <v>98</v>
      </c>
      <c r="U162" s="110" t="s">
        <v>60</v>
      </c>
      <c r="V162" s="105"/>
      <c r="W162" s="111"/>
      <c r="X162" s="108"/>
      <c r="Y162" s="111"/>
      <c r="Z162" s="110" t="s">
        <v>63</v>
      </c>
      <c r="AA162" s="92"/>
      <c r="AB162" s="93"/>
      <c r="AC162" s="104"/>
      <c r="AD162" s="93"/>
    </row>
    <row r="163" s="91" customFormat="true" ht="12" hidden="false" customHeight="true" outlineLevel="0" collapsed="false">
      <c r="A163" s="182"/>
      <c r="B163" s="130"/>
      <c r="C163" s="208"/>
      <c r="D163" s="209"/>
      <c r="E163" s="92"/>
      <c r="F163" s="93"/>
      <c r="G163" s="92"/>
      <c r="H163" s="191"/>
      <c r="I163" s="191"/>
      <c r="J163" s="93"/>
      <c r="K163" s="92"/>
      <c r="L163" s="93"/>
      <c r="M163" s="131" t="s">
        <v>55</v>
      </c>
      <c r="N163" s="107" t="s">
        <v>142</v>
      </c>
      <c r="O163" s="107"/>
      <c r="P163" s="107"/>
      <c r="Q163" s="108" t="s">
        <v>67</v>
      </c>
      <c r="R163" s="109"/>
      <c r="S163" s="109"/>
      <c r="T163" s="175" t="s">
        <v>143</v>
      </c>
      <c r="U163" s="110" t="s">
        <v>60</v>
      </c>
      <c r="V163" s="141"/>
      <c r="W163" s="142"/>
      <c r="X163" s="139"/>
      <c r="Y163" s="142"/>
      <c r="Z163" s="140" t="s">
        <v>63</v>
      </c>
      <c r="AA163" s="92" t="s">
        <v>55</v>
      </c>
      <c r="AB163" s="95" t="s">
        <v>72</v>
      </c>
      <c r="AC163" s="92" t="s">
        <v>55</v>
      </c>
      <c r="AD163" s="95" t="s">
        <v>72</v>
      </c>
    </row>
    <row r="164" s="91" customFormat="true" ht="12" hidden="false" customHeight="true" outlineLevel="0" collapsed="false">
      <c r="A164" s="182"/>
      <c r="B164" s="130"/>
      <c r="C164" s="117"/>
      <c r="D164" s="118"/>
      <c r="E164" s="117"/>
      <c r="F164" s="118"/>
      <c r="G164" s="117"/>
      <c r="H164" s="119"/>
      <c r="I164" s="119"/>
      <c r="J164" s="118"/>
      <c r="K164" s="117"/>
      <c r="L164" s="118"/>
      <c r="M164" s="144" t="s">
        <v>55</v>
      </c>
      <c r="N164" s="145" t="s">
        <v>144</v>
      </c>
      <c r="O164" s="119"/>
      <c r="P164" s="119"/>
      <c r="Q164" s="120" t="s">
        <v>67</v>
      </c>
      <c r="R164" s="121"/>
      <c r="S164" s="121"/>
      <c r="T164" s="217" t="s">
        <v>145</v>
      </c>
      <c r="U164" s="123" t="s">
        <v>60</v>
      </c>
      <c r="V164" s="151"/>
      <c r="W164" s="152"/>
      <c r="X164" s="149"/>
      <c r="Y164" s="152"/>
      <c r="Z164" s="150" t="s">
        <v>63</v>
      </c>
      <c r="AA164" s="117" t="s">
        <v>55</v>
      </c>
      <c r="AB164" s="125" t="s">
        <v>74</v>
      </c>
      <c r="AC164" s="117" t="s">
        <v>55</v>
      </c>
      <c r="AD164" s="125" t="s">
        <v>74</v>
      </c>
    </row>
    <row r="165" s="91" customFormat="true" ht="12" hidden="false" customHeight="true" outlineLevel="0" collapsed="false">
      <c r="A165" s="182"/>
      <c r="B165" s="130"/>
      <c r="C165" s="218" t="s">
        <v>195</v>
      </c>
      <c r="D165" s="93"/>
      <c r="E165" s="94" t="s">
        <v>55</v>
      </c>
      <c r="F165" s="95" t="s">
        <v>56</v>
      </c>
      <c r="G165" s="94" t="s">
        <v>55</v>
      </c>
      <c r="H165" s="177" t="s">
        <v>196</v>
      </c>
      <c r="I165" s="177"/>
      <c r="J165" s="177"/>
      <c r="K165" s="131" t="s">
        <v>55</v>
      </c>
      <c r="L165" s="167" t="s">
        <v>58</v>
      </c>
      <c r="M165" s="82" t="s">
        <v>55</v>
      </c>
      <c r="N165" s="183" t="s">
        <v>197</v>
      </c>
      <c r="O165" s="183"/>
      <c r="P165" s="183"/>
      <c r="Q165" s="156"/>
      <c r="R165" s="183"/>
      <c r="S165" s="183"/>
      <c r="T165" s="183"/>
      <c r="U165" s="87"/>
      <c r="V165" s="155"/>
      <c r="W165" s="89"/>
      <c r="X165" s="156"/>
      <c r="Y165" s="89"/>
      <c r="Z165" s="87" t="s">
        <v>63</v>
      </c>
      <c r="AA165" s="92"/>
      <c r="AB165" s="93"/>
      <c r="AC165" s="104"/>
      <c r="AD165" s="93"/>
    </row>
    <row r="166" s="91" customFormat="true" ht="12" hidden="false" customHeight="true" outlineLevel="0" collapsed="false">
      <c r="A166" s="182"/>
      <c r="B166" s="130"/>
      <c r="C166" s="157"/>
      <c r="D166" s="93"/>
      <c r="E166" s="94" t="s">
        <v>55</v>
      </c>
      <c r="F166" s="95" t="s">
        <v>58</v>
      </c>
      <c r="G166" s="94" t="s">
        <v>55</v>
      </c>
      <c r="H166" s="177" t="s">
        <v>198</v>
      </c>
      <c r="I166" s="177"/>
      <c r="J166" s="177"/>
      <c r="K166" s="135" t="s">
        <v>55</v>
      </c>
      <c r="L166" s="167" t="s">
        <v>58</v>
      </c>
      <c r="M166" s="131" t="s">
        <v>55</v>
      </c>
      <c r="N166" s="107" t="s">
        <v>199</v>
      </c>
      <c r="O166" s="107"/>
      <c r="P166" s="107"/>
      <c r="Q166" s="108"/>
      <c r="R166" s="107"/>
      <c r="S166" s="107"/>
      <c r="T166" s="107"/>
      <c r="U166" s="110"/>
      <c r="V166" s="105"/>
      <c r="W166" s="111"/>
      <c r="X166" s="108"/>
      <c r="Y166" s="111"/>
      <c r="Z166" s="110" t="s">
        <v>63</v>
      </c>
      <c r="AA166" s="92"/>
      <c r="AB166" s="93"/>
      <c r="AC166" s="104"/>
      <c r="AD166" s="93"/>
    </row>
    <row r="167" s="91" customFormat="true" ht="12" hidden="false" customHeight="true" outlineLevel="0" collapsed="false">
      <c r="A167" s="182"/>
      <c r="B167" s="130"/>
      <c r="C167" s="157"/>
      <c r="D167" s="93"/>
      <c r="E167" s="92"/>
      <c r="F167" s="93"/>
      <c r="G167" s="92"/>
      <c r="H167" s="191"/>
      <c r="I167" s="191"/>
      <c r="J167" s="93"/>
      <c r="K167" s="135" t="s">
        <v>55</v>
      </c>
      <c r="L167" s="167" t="s">
        <v>58</v>
      </c>
      <c r="M167" s="131" t="s">
        <v>55</v>
      </c>
      <c r="N167" s="107" t="s">
        <v>200</v>
      </c>
      <c r="O167" s="107"/>
      <c r="P167" s="107"/>
      <c r="Q167" s="108"/>
      <c r="R167" s="107"/>
      <c r="S167" s="107"/>
      <c r="T167" s="107"/>
      <c r="U167" s="110"/>
      <c r="V167" s="141" t="s">
        <v>61</v>
      </c>
      <c r="W167" s="143" t="s">
        <v>62</v>
      </c>
      <c r="X167" s="139"/>
      <c r="Y167" s="142"/>
      <c r="Z167" s="140" t="s">
        <v>63</v>
      </c>
      <c r="AA167" s="92"/>
      <c r="AB167" s="93"/>
      <c r="AC167" s="104"/>
      <c r="AD167" s="93"/>
    </row>
    <row r="168" s="91" customFormat="true" ht="12" hidden="false" customHeight="true" outlineLevel="0" collapsed="false">
      <c r="A168" s="182"/>
      <c r="B168" s="130"/>
      <c r="C168" s="157"/>
      <c r="D168" s="93"/>
      <c r="E168" s="92"/>
      <c r="F168" s="93"/>
      <c r="G168" s="105"/>
      <c r="H168" s="107"/>
      <c r="I168" s="107"/>
      <c r="J168" s="106"/>
      <c r="K168" s="135" t="s">
        <v>55</v>
      </c>
      <c r="L168" s="167" t="s">
        <v>58</v>
      </c>
      <c r="M168" s="131" t="s">
        <v>55</v>
      </c>
      <c r="N168" s="107" t="s">
        <v>201</v>
      </c>
      <c r="O168" s="107"/>
      <c r="P168" s="107"/>
      <c r="Q168" s="108"/>
      <c r="R168" s="107"/>
      <c r="S168" s="107"/>
      <c r="T168" s="107"/>
      <c r="U168" s="110"/>
      <c r="V168" s="105"/>
      <c r="W168" s="111"/>
      <c r="X168" s="108"/>
      <c r="Y168" s="111"/>
      <c r="Z168" s="110" t="s">
        <v>63</v>
      </c>
      <c r="AA168" s="92" t="s">
        <v>55</v>
      </c>
      <c r="AB168" s="95" t="s">
        <v>72</v>
      </c>
      <c r="AC168" s="92" t="s">
        <v>55</v>
      </c>
      <c r="AD168" s="95" t="s">
        <v>72</v>
      </c>
    </row>
    <row r="169" s="91" customFormat="true" ht="12" hidden="false" customHeight="true" outlineLevel="0" collapsed="false">
      <c r="A169" s="182"/>
      <c r="B169" s="180"/>
      <c r="C169" s="203"/>
      <c r="D169" s="118"/>
      <c r="E169" s="117"/>
      <c r="F169" s="118"/>
      <c r="G169" s="144" t="s">
        <v>55</v>
      </c>
      <c r="H169" s="219" t="s">
        <v>202</v>
      </c>
      <c r="I169" s="219"/>
      <c r="J169" s="219"/>
      <c r="K169" s="146" t="s">
        <v>55</v>
      </c>
      <c r="L169" s="125" t="s">
        <v>58</v>
      </c>
      <c r="M169" s="146" t="s">
        <v>55</v>
      </c>
      <c r="N169" s="145" t="s">
        <v>203</v>
      </c>
      <c r="O169" s="119"/>
      <c r="P169" s="119"/>
      <c r="Q169" s="120"/>
      <c r="R169" s="119"/>
      <c r="S169" s="119"/>
      <c r="T169" s="119"/>
      <c r="U169" s="123"/>
      <c r="V169" s="151" t="s">
        <v>61</v>
      </c>
      <c r="W169" s="153" t="s">
        <v>62</v>
      </c>
      <c r="X169" s="149"/>
      <c r="Y169" s="152"/>
      <c r="Z169" s="150" t="s">
        <v>63</v>
      </c>
      <c r="AA169" s="117" t="s">
        <v>55</v>
      </c>
      <c r="AB169" s="125" t="s">
        <v>74</v>
      </c>
      <c r="AC169" s="117" t="s">
        <v>55</v>
      </c>
      <c r="AD169" s="125" t="s">
        <v>74</v>
      </c>
    </row>
    <row r="170" s="91" customFormat="true" ht="12" hidden="false" customHeight="true" outlineLevel="0" collapsed="false">
      <c r="A170" s="182" t="s">
        <v>204</v>
      </c>
      <c r="B170" s="200" t="s">
        <v>205</v>
      </c>
      <c r="C170" s="220" t="s">
        <v>206</v>
      </c>
      <c r="D170" s="81"/>
      <c r="E170" s="80" t="s">
        <v>55</v>
      </c>
      <c r="F170" s="81" t="s">
        <v>56</v>
      </c>
      <c r="G170" s="80" t="s">
        <v>55</v>
      </c>
      <c r="H170" s="127" t="s">
        <v>76</v>
      </c>
      <c r="I170" s="127"/>
      <c r="J170" s="81"/>
      <c r="K170" s="80" t="s">
        <v>55</v>
      </c>
      <c r="L170" s="81" t="s">
        <v>58</v>
      </c>
      <c r="M170" s="80" t="s">
        <v>55</v>
      </c>
      <c r="N170" s="221" t="s">
        <v>207</v>
      </c>
      <c r="O170" s="221"/>
      <c r="P170" s="221"/>
      <c r="Q170" s="221"/>
      <c r="R170" s="221"/>
      <c r="S170" s="221"/>
      <c r="T170" s="221"/>
      <c r="U170" s="221"/>
      <c r="V170" s="88" t="s">
        <v>61</v>
      </c>
      <c r="W170" s="129" t="s">
        <v>62</v>
      </c>
      <c r="X170" s="90"/>
      <c r="Y170" s="129"/>
      <c r="Z170" s="128" t="s">
        <v>63</v>
      </c>
      <c r="AA170" s="88" t="s">
        <v>55</v>
      </c>
      <c r="AB170" s="81" t="s">
        <v>72</v>
      </c>
      <c r="AC170" s="88" t="s">
        <v>55</v>
      </c>
      <c r="AD170" s="81" t="s">
        <v>72</v>
      </c>
    </row>
    <row r="171" s="91" customFormat="true" ht="12" hidden="false" customHeight="true" outlineLevel="0" collapsed="false">
      <c r="A171" s="182"/>
      <c r="B171" s="200" t="s">
        <v>208</v>
      </c>
      <c r="C171" s="203"/>
      <c r="D171" s="118"/>
      <c r="E171" s="144" t="s">
        <v>55</v>
      </c>
      <c r="F171" s="125" t="s">
        <v>58</v>
      </c>
      <c r="G171" s="144" t="s">
        <v>55</v>
      </c>
      <c r="H171" s="145" t="s">
        <v>209</v>
      </c>
      <c r="I171" s="119"/>
      <c r="J171" s="118"/>
      <c r="K171" s="117"/>
      <c r="L171" s="118"/>
      <c r="M171" s="117"/>
      <c r="N171" s="221"/>
      <c r="O171" s="221"/>
      <c r="P171" s="221"/>
      <c r="Q171" s="221"/>
      <c r="R171" s="221"/>
      <c r="S171" s="221"/>
      <c r="T171" s="221"/>
      <c r="U171" s="221"/>
      <c r="V171" s="117"/>
      <c r="W171" s="124"/>
      <c r="X171" s="120"/>
      <c r="Y171" s="124"/>
      <c r="Z171" s="123"/>
      <c r="AA171" s="117" t="s">
        <v>55</v>
      </c>
      <c r="AB171" s="125" t="s">
        <v>74</v>
      </c>
      <c r="AC171" s="117" t="s">
        <v>55</v>
      </c>
      <c r="AD171" s="125" t="s">
        <v>74</v>
      </c>
    </row>
    <row r="172" s="91" customFormat="true" ht="12" hidden="false" customHeight="true" outlineLevel="0" collapsed="false">
      <c r="A172" s="182"/>
      <c r="B172" s="222" t="s">
        <v>210</v>
      </c>
      <c r="C172" s="220" t="s">
        <v>211</v>
      </c>
      <c r="D172" s="81"/>
      <c r="E172" s="80" t="s">
        <v>55</v>
      </c>
      <c r="F172" s="81" t="s">
        <v>56</v>
      </c>
      <c r="G172" s="80" t="s">
        <v>55</v>
      </c>
      <c r="H172" s="127" t="s">
        <v>76</v>
      </c>
      <c r="I172" s="127"/>
      <c r="J172" s="81"/>
      <c r="K172" s="80" t="s">
        <v>55</v>
      </c>
      <c r="L172" s="81" t="s">
        <v>58</v>
      </c>
      <c r="M172" s="80" t="s">
        <v>55</v>
      </c>
      <c r="N172" s="221" t="s">
        <v>212</v>
      </c>
      <c r="O172" s="221"/>
      <c r="P172" s="221"/>
      <c r="Q172" s="221"/>
      <c r="R172" s="221"/>
      <c r="S172" s="221"/>
      <c r="T172" s="221"/>
      <c r="U172" s="221"/>
      <c r="V172" s="88" t="s">
        <v>61</v>
      </c>
      <c r="W172" s="129" t="s">
        <v>62</v>
      </c>
      <c r="X172" s="90"/>
      <c r="Y172" s="129"/>
      <c r="Z172" s="128" t="s">
        <v>63</v>
      </c>
      <c r="AA172" s="88" t="s">
        <v>55</v>
      </c>
      <c r="AB172" s="81" t="s">
        <v>72</v>
      </c>
      <c r="AC172" s="88" t="s">
        <v>55</v>
      </c>
      <c r="AD172" s="81" t="s">
        <v>72</v>
      </c>
    </row>
    <row r="173" s="91" customFormat="true" ht="12" hidden="false" customHeight="true" outlineLevel="0" collapsed="false">
      <c r="A173" s="182"/>
      <c r="B173" s="200"/>
      <c r="C173" s="203"/>
      <c r="D173" s="118"/>
      <c r="E173" s="144" t="s">
        <v>55</v>
      </c>
      <c r="F173" s="125" t="s">
        <v>58</v>
      </c>
      <c r="G173" s="144" t="s">
        <v>55</v>
      </c>
      <c r="H173" s="145" t="s">
        <v>209</v>
      </c>
      <c r="I173" s="119"/>
      <c r="J173" s="118"/>
      <c r="K173" s="117"/>
      <c r="L173" s="118"/>
      <c r="M173" s="203"/>
      <c r="N173" s="221"/>
      <c r="O173" s="221"/>
      <c r="P173" s="221"/>
      <c r="Q173" s="221"/>
      <c r="R173" s="221"/>
      <c r="S173" s="221"/>
      <c r="T173" s="221"/>
      <c r="U173" s="221"/>
      <c r="V173" s="117"/>
      <c r="W173" s="124"/>
      <c r="X173" s="120"/>
      <c r="Y173" s="124"/>
      <c r="Z173" s="123"/>
      <c r="AA173" s="117" t="s">
        <v>55</v>
      </c>
      <c r="AB173" s="125" t="s">
        <v>74</v>
      </c>
      <c r="AC173" s="117" t="s">
        <v>55</v>
      </c>
      <c r="AD173" s="125" t="s">
        <v>74</v>
      </c>
    </row>
    <row r="174" s="91" customFormat="true" ht="12" hidden="false" customHeight="true" outlineLevel="0" collapsed="false">
      <c r="A174" s="182"/>
      <c r="B174" s="206" t="s">
        <v>185</v>
      </c>
      <c r="C174" s="201" t="s">
        <v>213</v>
      </c>
      <c r="D174" s="201"/>
      <c r="E174" s="94" t="s">
        <v>55</v>
      </c>
      <c r="F174" s="95" t="s">
        <v>56</v>
      </c>
      <c r="G174" s="80" t="s">
        <v>55</v>
      </c>
      <c r="H174" s="127" t="s">
        <v>76</v>
      </c>
      <c r="I174" s="127"/>
      <c r="J174" s="81"/>
      <c r="K174" s="80" t="s">
        <v>55</v>
      </c>
      <c r="L174" s="81" t="s">
        <v>58</v>
      </c>
      <c r="M174" s="80" t="s">
        <v>55</v>
      </c>
      <c r="N174" s="127" t="s">
        <v>214</v>
      </c>
      <c r="O174" s="127"/>
      <c r="P174" s="127"/>
      <c r="Q174" s="90"/>
      <c r="R174" s="127"/>
      <c r="S174" s="127"/>
      <c r="T174" s="127"/>
      <c r="U174" s="128"/>
      <c r="V174" s="88" t="s">
        <v>61</v>
      </c>
      <c r="W174" s="129" t="s">
        <v>62</v>
      </c>
      <c r="X174" s="90"/>
      <c r="Y174" s="129"/>
      <c r="Z174" s="128" t="s">
        <v>63</v>
      </c>
      <c r="AA174" s="92"/>
      <c r="AB174" s="93"/>
      <c r="AC174" s="104"/>
      <c r="AD174" s="93"/>
    </row>
    <row r="175" s="91" customFormat="true" ht="12" hidden="false" customHeight="true" outlineLevel="0" collapsed="false">
      <c r="A175" s="182"/>
      <c r="B175" s="200"/>
      <c r="C175" s="201"/>
      <c r="D175" s="201"/>
      <c r="E175" s="94" t="s">
        <v>55</v>
      </c>
      <c r="F175" s="95" t="s">
        <v>58</v>
      </c>
      <c r="G175" s="94" t="s">
        <v>55</v>
      </c>
      <c r="H175" s="113" t="s">
        <v>209</v>
      </c>
      <c r="I175" s="191"/>
      <c r="J175" s="93"/>
      <c r="K175" s="92"/>
      <c r="L175" s="93"/>
      <c r="M175" s="157"/>
      <c r="N175" s="113" t="s">
        <v>215</v>
      </c>
      <c r="O175" s="191"/>
      <c r="P175" s="115"/>
      <c r="Q175" s="104" t="s">
        <v>67</v>
      </c>
      <c r="R175" s="188"/>
      <c r="S175" s="188"/>
      <c r="T175" s="188"/>
      <c r="U175" s="114" t="s">
        <v>60</v>
      </c>
      <c r="V175" s="92"/>
      <c r="W175" s="115"/>
      <c r="X175" s="104"/>
      <c r="Y175" s="115"/>
      <c r="Z175" s="114"/>
      <c r="AA175" s="92"/>
      <c r="AB175" s="93"/>
      <c r="AC175" s="104"/>
      <c r="AD175" s="93"/>
    </row>
    <row r="176" s="91" customFormat="true" ht="12" hidden="false" customHeight="true" outlineLevel="0" collapsed="false">
      <c r="A176" s="182"/>
      <c r="B176" s="200"/>
      <c r="C176" s="201"/>
      <c r="D176" s="201"/>
      <c r="E176" s="92"/>
      <c r="F176" s="93"/>
      <c r="G176" s="92"/>
      <c r="H176" s="191"/>
      <c r="I176" s="191"/>
      <c r="J176" s="93"/>
      <c r="K176" s="92"/>
      <c r="L176" s="93"/>
      <c r="M176" s="92"/>
      <c r="N176" s="191"/>
      <c r="O176" s="191"/>
      <c r="P176" s="191"/>
      <c r="Q176" s="104"/>
      <c r="R176" s="191"/>
      <c r="S176" s="191"/>
      <c r="T176" s="191"/>
      <c r="U176" s="114"/>
      <c r="V176" s="92"/>
      <c r="W176" s="115"/>
      <c r="X176" s="104"/>
      <c r="Y176" s="115"/>
      <c r="Z176" s="114"/>
      <c r="AA176" s="92"/>
      <c r="AB176" s="93"/>
      <c r="AC176" s="104"/>
      <c r="AD176" s="93"/>
    </row>
    <row r="177" s="91" customFormat="true" ht="12" hidden="false" customHeight="true" outlineLevel="0" collapsed="false">
      <c r="A177" s="182"/>
      <c r="B177" s="200"/>
      <c r="C177" s="157"/>
      <c r="D177" s="93"/>
      <c r="E177" s="92"/>
      <c r="F177" s="93"/>
      <c r="G177" s="92"/>
      <c r="H177" s="191"/>
      <c r="I177" s="191"/>
      <c r="J177" s="93"/>
      <c r="K177" s="92"/>
      <c r="L177" s="93"/>
      <c r="M177" s="92"/>
      <c r="N177" s="191"/>
      <c r="O177" s="191"/>
      <c r="P177" s="191"/>
      <c r="Q177" s="104"/>
      <c r="R177" s="191"/>
      <c r="S177" s="191"/>
      <c r="T177" s="191"/>
      <c r="U177" s="114"/>
      <c r="V177" s="92"/>
      <c r="W177" s="115"/>
      <c r="X177" s="104"/>
      <c r="Y177" s="115"/>
      <c r="Z177" s="114"/>
      <c r="AA177" s="92"/>
      <c r="AB177" s="93"/>
      <c r="AC177" s="104"/>
      <c r="AD177" s="93"/>
    </row>
    <row r="178" s="91" customFormat="true" ht="12" hidden="false" customHeight="true" outlineLevel="0" collapsed="false">
      <c r="A178" s="182"/>
      <c r="B178" s="200"/>
      <c r="C178" s="157"/>
      <c r="D178" s="93"/>
      <c r="E178" s="92"/>
      <c r="F178" s="93"/>
      <c r="G178" s="92"/>
      <c r="H178" s="191"/>
      <c r="I178" s="191"/>
      <c r="J178" s="93"/>
      <c r="K178" s="92"/>
      <c r="L178" s="93"/>
      <c r="M178" s="92"/>
      <c r="N178" s="191"/>
      <c r="O178" s="191"/>
      <c r="P178" s="191"/>
      <c r="Q178" s="104"/>
      <c r="R178" s="191"/>
      <c r="S178" s="191"/>
      <c r="T178" s="191"/>
      <c r="U178" s="114"/>
      <c r="V178" s="92"/>
      <c r="W178" s="115"/>
      <c r="X178" s="104"/>
      <c r="Y178" s="115"/>
      <c r="Z178" s="114"/>
      <c r="AA178" s="92"/>
      <c r="AB178" s="93"/>
      <c r="AC178" s="104"/>
      <c r="AD178" s="93"/>
    </row>
    <row r="179" s="91" customFormat="true" ht="12" hidden="false" customHeight="true" outlineLevel="0" collapsed="false">
      <c r="A179" s="182"/>
      <c r="B179" s="200"/>
      <c r="C179" s="157"/>
      <c r="D179" s="93"/>
      <c r="E179" s="92"/>
      <c r="F179" s="93"/>
      <c r="G179" s="92"/>
      <c r="H179" s="191"/>
      <c r="I179" s="191"/>
      <c r="J179" s="93"/>
      <c r="K179" s="92"/>
      <c r="L179" s="93"/>
      <c r="M179" s="92"/>
      <c r="N179" s="191"/>
      <c r="O179" s="191"/>
      <c r="P179" s="191"/>
      <c r="Q179" s="104"/>
      <c r="R179" s="191"/>
      <c r="S179" s="191"/>
      <c r="T179" s="191"/>
      <c r="U179" s="114"/>
      <c r="V179" s="92"/>
      <c r="W179" s="115"/>
      <c r="X179" s="104"/>
      <c r="Y179" s="115"/>
      <c r="Z179" s="114"/>
      <c r="AA179" s="92"/>
      <c r="AB179" s="93"/>
      <c r="AC179" s="104"/>
      <c r="AD179" s="93"/>
    </row>
    <row r="180" s="91" customFormat="true" ht="12" hidden="false" customHeight="true" outlineLevel="0" collapsed="false">
      <c r="A180" s="182"/>
      <c r="B180" s="200"/>
      <c r="C180" s="157"/>
      <c r="D180" s="93"/>
      <c r="E180" s="92"/>
      <c r="F180" s="93"/>
      <c r="G180" s="92"/>
      <c r="H180" s="191"/>
      <c r="I180" s="191"/>
      <c r="J180" s="93"/>
      <c r="K180" s="92"/>
      <c r="L180" s="93"/>
      <c r="M180" s="92"/>
      <c r="N180" s="191"/>
      <c r="O180" s="191"/>
      <c r="P180" s="191"/>
      <c r="Q180" s="104"/>
      <c r="R180" s="191"/>
      <c r="S180" s="191"/>
      <c r="T180" s="191"/>
      <c r="U180" s="114"/>
      <c r="V180" s="92"/>
      <c r="W180" s="115"/>
      <c r="X180" s="104"/>
      <c r="Y180" s="115"/>
      <c r="Z180" s="114"/>
      <c r="AA180" s="92" t="s">
        <v>55</v>
      </c>
      <c r="AB180" s="95" t="s">
        <v>72</v>
      </c>
      <c r="AC180" s="92" t="s">
        <v>55</v>
      </c>
      <c r="AD180" s="95" t="s">
        <v>72</v>
      </c>
    </row>
    <row r="181" s="91" customFormat="true" ht="12" hidden="false" customHeight="true" outlineLevel="0" collapsed="false">
      <c r="A181" s="182"/>
      <c r="B181" s="223"/>
      <c r="C181" s="203"/>
      <c r="D181" s="118"/>
      <c r="E181" s="117"/>
      <c r="F181" s="118"/>
      <c r="G181" s="117"/>
      <c r="H181" s="119"/>
      <c r="I181" s="119"/>
      <c r="J181" s="118"/>
      <c r="K181" s="117"/>
      <c r="L181" s="118"/>
      <c r="M181" s="117"/>
      <c r="N181" s="119"/>
      <c r="O181" s="119"/>
      <c r="P181" s="119"/>
      <c r="Q181" s="120"/>
      <c r="R181" s="119"/>
      <c r="S181" s="119"/>
      <c r="T181" s="119"/>
      <c r="U181" s="123"/>
      <c r="V181" s="117"/>
      <c r="W181" s="124"/>
      <c r="X181" s="120"/>
      <c r="Y181" s="124"/>
      <c r="Z181" s="123"/>
      <c r="AA181" s="117" t="s">
        <v>55</v>
      </c>
      <c r="AB181" s="125" t="s">
        <v>74</v>
      </c>
      <c r="AC181" s="117" t="s">
        <v>55</v>
      </c>
      <c r="AD181" s="125" t="s">
        <v>74</v>
      </c>
    </row>
    <row r="182" s="53" customFormat="true" ht="11.1" hidden="false" customHeight="true" outlineLevel="0" collapsed="false">
      <c r="A182" s="57"/>
      <c r="E182" s="54"/>
      <c r="G182" s="181" t="s">
        <v>149</v>
      </c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"/>
    </row>
    <row r="185" customFormat="false" ht="13.5" hidden="false" customHeight="false" outlineLevel="0" collapsed="false">
      <c r="A185" s="224"/>
      <c r="B185" s="225"/>
      <c r="C185" s="226"/>
      <c r="D185" s="227"/>
      <c r="E185" s="226"/>
      <c r="F185" s="227"/>
      <c r="G185" s="226"/>
      <c r="H185" s="227"/>
      <c r="I185" s="227"/>
      <c r="J185" s="227"/>
      <c r="K185" s="226"/>
      <c r="L185" s="227"/>
      <c r="M185" s="226"/>
      <c r="N185" s="227"/>
      <c r="O185" s="227"/>
      <c r="P185" s="227"/>
      <c r="Q185" s="226"/>
      <c r="R185" s="227"/>
      <c r="S185" s="227"/>
      <c r="T185" s="227"/>
      <c r="U185" s="226"/>
      <c r="V185" s="226"/>
      <c r="W185" s="228"/>
      <c r="X185" s="226"/>
      <c r="Y185" s="228"/>
      <c r="Z185" s="226"/>
      <c r="AA185" s="226"/>
      <c r="AB185" s="226"/>
      <c r="AC185" s="226"/>
      <c r="AD185" s="226"/>
    </row>
    <row r="186" customFormat="false" ht="13.5" hidden="false" customHeight="false" outlineLevel="0" collapsed="false">
      <c r="A186" s="229"/>
      <c r="B186" s="230"/>
      <c r="C186" s="230"/>
      <c r="D186" s="230"/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230"/>
      <c r="U186" s="230"/>
      <c r="V186" s="230"/>
      <c r="W186" s="231"/>
      <c r="X186" s="230"/>
      <c r="Y186" s="231"/>
      <c r="Z186" s="230"/>
      <c r="AA186" s="230"/>
      <c r="AB186" s="230"/>
      <c r="AC186" s="230"/>
      <c r="AD186" s="230"/>
    </row>
    <row r="187" customFormat="false" ht="13.5" hidden="false" customHeight="false" outlineLevel="0" collapsed="false">
      <c r="A187" s="231"/>
      <c r="B187" s="232"/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4"/>
      <c r="O187" s="234"/>
      <c r="P187" s="234"/>
      <c r="Q187" s="234"/>
      <c r="R187" s="234"/>
      <c r="S187" s="234"/>
      <c r="T187" s="234"/>
      <c r="U187" s="234"/>
      <c r="V187" s="230"/>
      <c r="W187" s="231"/>
      <c r="X187" s="230"/>
      <c r="Y187" s="231"/>
      <c r="Z187" s="230"/>
      <c r="AA187" s="230"/>
      <c r="AB187" s="232"/>
      <c r="AC187" s="230"/>
      <c r="AD187" s="232"/>
    </row>
    <row r="188" customFormat="false" ht="13.5" hidden="false" customHeight="false" outlineLevel="0" collapsed="false">
      <c r="A188" s="231"/>
      <c r="B188" s="232"/>
      <c r="C188" s="230"/>
      <c r="D188" s="232"/>
      <c r="E188" s="230"/>
      <c r="F188" s="232"/>
      <c r="G188" s="230"/>
      <c r="H188" s="232"/>
      <c r="I188" s="232"/>
      <c r="J188" s="232"/>
      <c r="K188" s="230"/>
      <c r="L188" s="232"/>
      <c r="M188" s="230"/>
      <c r="N188" s="232"/>
      <c r="O188" s="232"/>
      <c r="P188" s="232"/>
      <c r="Q188" s="230"/>
      <c r="R188" s="232"/>
      <c r="S188" s="232"/>
      <c r="T188" s="232"/>
      <c r="U188" s="230"/>
      <c r="V188" s="230"/>
      <c r="W188" s="231"/>
      <c r="X188" s="230"/>
      <c r="Y188" s="231"/>
      <c r="Z188" s="230"/>
      <c r="AA188" s="230"/>
      <c r="AB188" s="232"/>
      <c r="AC188" s="230"/>
      <c r="AD188" s="232"/>
    </row>
    <row r="189" customFormat="false" ht="13.5" hidden="false" customHeight="false" outlineLevel="0" collapsed="false">
      <c r="A189" s="231"/>
      <c r="B189" s="232"/>
      <c r="C189" s="230"/>
      <c r="D189" s="232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7"/>
      <c r="AA189" s="227"/>
      <c r="AB189" s="232"/>
      <c r="AC189" s="230"/>
      <c r="AD189" s="232"/>
    </row>
    <row r="190" customFormat="false" ht="13.5" hidden="false" customHeight="false" outlineLevel="0" collapsed="false">
      <c r="A190" s="233"/>
      <c r="B190" s="233"/>
      <c r="C190" s="233"/>
      <c r="D190" s="234"/>
      <c r="E190" s="230"/>
      <c r="F190" s="232"/>
      <c r="G190" s="230"/>
      <c r="H190" s="232"/>
      <c r="I190" s="232"/>
      <c r="J190" s="232"/>
      <c r="K190" s="230"/>
      <c r="L190" s="232"/>
      <c r="M190" s="230"/>
      <c r="N190" s="232"/>
      <c r="O190" s="232"/>
      <c r="P190" s="232"/>
      <c r="Q190" s="230"/>
      <c r="R190" s="232"/>
      <c r="S190" s="232"/>
      <c r="T190" s="232"/>
      <c r="U190" s="230"/>
      <c r="V190" s="230"/>
      <c r="W190" s="231"/>
      <c r="X190" s="230"/>
      <c r="Y190" s="231"/>
      <c r="Z190" s="230"/>
      <c r="AA190" s="230"/>
      <c r="AB190" s="232"/>
      <c r="AC190" s="230"/>
      <c r="AD190" s="232"/>
    </row>
  </sheetData>
  <mergeCells count="185">
    <mergeCell ref="A2:AD2"/>
    <mergeCell ref="A3:AD3"/>
    <mergeCell ref="G7:M7"/>
    <mergeCell ref="A13:D14"/>
    <mergeCell ref="E13:AD14"/>
    <mergeCell ref="A15:D16"/>
    <mergeCell ref="E15:AD16"/>
    <mergeCell ref="A17:D18"/>
    <mergeCell ref="E17:F18"/>
    <mergeCell ref="G17:I18"/>
    <mergeCell ref="J17:J18"/>
    <mergeCell ref="K17:L18"/>
    <mergeCell ref="M17:O18"/>
    <mergeCell ref="P17:Q18"/>
    <mergeCell ref="R17:R18"/>
    <mergeCell ref="S17:S18"/>
    <mergeCell ref="T17:U18"/>
    <mergeCell ref="V17:W18"/>
    <mergeCell ref="X17:AA18"/>
    <mergeCell ref="AB17:AC18"/>
    <mergeCell ref="AD17:AD18"/>
    <mergeCell ref="A19:D26"/>
    <mergeCell ref="E19:I20"/>
    <mergeCell ref="J19:AD20"/>
    <mergeCell ref="E21:I22"/>
    <mergeCell ref="J21:AD22"/>
    <mergeCell ref="E23:I24"/>
    <mergeCell ref="J23:AD24"/>
    <mergeCell ref="E25:I26"/>
    <mergeCell ref="J25:AD26"/>
    <mergeCell ref="A28:D29"/>
    <mergeCell ref="E28:P28"/>
    <mergeCell ref="Q28:AD28"/>
    <mergeCell ref="E29:P29"/>
    <mergeCell ref="Q29:AD29"/>
    <mergeCell ref="A30:D31"/>
    <mergeCell ref="E30:P31"/>
    <mergeCell ref="Q30:AD31"/>
    <mergeCell ref="A32:D33"/>
    <mergeCell ref="E32:P33"/>
    <mergeCell ref="Q32:AD33"/>
    <mergeCell ref="A34:D35"/>
    <mergeCell ref="E34:P35"/>
    <mergeCell ref="Q34:AD35"/>
    <mergeCell ref="A36:D37"/>
    <mergeCell ref="E36:P37"/>
    <mergeCell ref="Q36:AD37"/>
    <mergeCell ref="A38:D39"/>
    <mergeCell ref="E38:P39"/>
    <mergeCell ref="Q38:AD39"/>
    <mergeCell ref="A41:AA41"/>
    <mergeCell ref="A44:A45"/>
    <mergeCell ref="C44:D44"/>
    <mergeCell ref="E44:F44"/>
    <mergeCell ref="G44:J44"/>
    <mergeCell ref="K44:L44"/>
    <mergeCell ref="M44:U44"/>
    <mergeCell ref="V44:Z44"/>
    <mergeCell ref="AA44:AD44"/>
    <mergeCell ref="C45:D45"/>
    <mergeCell ref="E45:F45"/>
    <mergeCell ref="G45:J45"/>
    <mergeCell ref="K45:L45"/>
    <mergeCell ref="M45:U45"/>
    <mergeCell ref="AA45:AB45"/>
    <mergeCell ref="AC45:AD45"/>
    <mergeCell ref="A46:A110"/>
    <mergeCell ref="B46:B53"/>
    <mergeCell ref="C46:D46"/>
    <mergeCell ref="H46:J46"/>
    <mergeCell ref="N46:R46"/>
    <mergeCell ref="S46:T46"/>
    <mergeCell ref="H47:J48"/>
    <mergeCell ref="R48:T48"/>
    <mergeCell ref="H49:J49"/>
    <mergeCell ref="R50:S50"/>
    <mergeCell ref="R52:S52"/>
    <mergeCell ref="C53:D53"/>
    <mergeCell ref="H54:J54"/>
    <mergeCell ref="R54:S54"/>
    <mergeCell ref="C58:D58"/>
    <mergeCell ref="N58:O58"/>
    <mergeCell ref="P58:T58"/>
    <mergeCell ref="C59:D59"/>
    <mergeCell ref="R60:S60"/>
    <mergeCell ref="N61:O61"/>
    <mergeCell ref="P61:T61"/>
    <mergeCell ref="N62:O62"/>
    <mergeCell ref="P62:T62"/>
    <mergeCell ref="R63:S63"/>
    <mergeCell ref="R64:S64"/>
    <mergeCell ref="H67:J68"/>
    <mergeCell ref="R68:T68"/>
    <mergeCell ref="H75:J75"/>
    <mergeCell ref="R76:S76"/>
    <mergeCell ref="C77:D77"/>
    <mergeCell ref="N77:O77"/>
    <mergeCell ref="P77:T77"/>
    <mergeCell ref="C78:D78"/>
    <mergeCell ref="R79:S79"/>
    <mergeCell ref="R80:S80"/>
    <mergeCell ref="R81:S81"/>
    <mergeCell ref="H89:J90"/>
    <mergeCell ref="R90:T90"/>
    <mergeCell ref="O93:P93"/>
    <mergeCell ref="R93:T93"/>
    <mergeCell ref="O97:P97"/>
    <mergeCell ref="R97:T97"/>
    <mergeCell ref="R98:S98"/>
    <mergeCell ref="R100:S100"/>
    <mergeCell ref="R101:S101"/>
    <mergeCell ref="H102:J103"/>
    <mergeCell ref="R102:S102"/>
    <mergeCell ref="R103:S103"/>
    <mergeCell ref="H104:J104"/>
    <mergeCell ref="R104:S104"/>
    <mergeCell ref="R106:S106"/>
    <mergeCell ref="G111:AD111"/>
    <mergeCell ref="A112:AA112"/>
    <mergeCell ref="A115:A116"/>
    <mergeCell ref="C115:D115"/>
    <mergeCell ref="E115:F115"/>
    <mergeCell ref="G115:J115"/>
    <mergeCell ref="K115:L115"/>
    <mergeCell ref="M115:U115"/>
    <mergeCell ref="V115:Z115"/>
    <mergeCell ref="AA115:AD115"/>
    <mergeCell ref="C116:D116"/>
    <mergeCell ref="E116:F116"/>
    <mergeCell ref="G116:J116"/>
    <mergeCell ref="K116:L116"/>
    <mergeCell ref="M116:U116"/>
    <mergeCell ref="V116:Z116"/>
    <mergeCell ref="AA116:AB116"/>
    <mergeCell ref="AC116:AD116"/>
    <mergeCell ref="A117:A144"/>
    <mergeCell ref="B117:B124"/>
    <mergeCell ref="C117:D117"/>
    <mergeCell ref="C118:D118"/>
    <mergeCell ref="C119:D119"/>
    <mergeCell ref="R125:T125"/>
    <mergeCell ref="H127:J127"/>
    <mergeCell ref="R129:T129"/>
    <mergeCell ref="H130:J130"/>
    <mergeCell ref="R131:S131"/>
    <mergeCell ref="R134:S134"/>
    <mergeCell ref="R135:S135"/>
    <mergeCell ref="R137:S137"/>
    <mergeCell ref="H138:I138"/>
    <mergeCell ref="R138:S138"/>
    <mergeCell ref="R139:S139"/>
    <mergeCell ref="R140:S140"/>
    <mergeCell ref="C142:D142"/>
    <mergeCell ref="A145:A169"/>
    <mergeCell ref="C145:D146"/>
    <mergeCell ref="O147:P147"/>
    <mergeCell ref="R147:T147"/>
    <mergeCell ref="C148:D150"/>
    <mergeCell ref="H148:J148"/>
    <mergeCell ref="H149:J149"/>
    <mergeCell ref="H152:I152"/>
    <mergeCell ref="O153:P153"/>
    <mergeCell ref="R153:T153"/>
    <mergeCell ref="R155:S155"/>
    <mergeCell ref="R156:S156"/>
    <mergeCell ref="C157:D159"/>
    <mergeCell ref="H157:J158"/>
    <mergeCell ref="R157:S157"/>
    <mergeCell ref="H159:J159"/>
    <mergeCell ref="R159:S159"/>
    <mergeCell ref="N160:T161"/>
    <mergeCell ref="H161:I161"/>
    <mergeCell ref="R162:S162"/>
    <mergeCell ref="H165:J165"/>
    <mergeCell ref="H166:J166"/>
    <mergeCell ref="H169:J169"/>
    <mergeCell ref="A170:A181"/>
    <mergeCell ref="N170:U171"/>
    <mergeCell ref="N172:U173"/>
    <mergeCell ref="C174:D176"/>
    <mergeCell ref="R175:T175"/>
    <mergeCell ref="G182:AD182"/>
    <mergeCell ref="C187:M187"/>
    <mergeCell ref="E189:AA189"/>
    <mergeCell ref="A190:C190"/>
  </mergeCells>
  <dataValidations count="2">
    <dataValidation allowBlank="true" errorStyle="stop" operator="between" showDropDown="false" showErrorMessage="true" showInputMessage="false" sqref="E46:E47 G46:G47 K46:K47 M46:M47 G49 M49 G51 K51 M51 AA51:AA52 AC51:AC52 E53:E54 G53:G60 K53 M53 C55 K55:K59 M55:M59 AA56:AA57 AC56:AC57 E58:E59 C61 K61 M61:M67 K63:K64 K66:K67 G67 G69:G71 K69:K75 M69:M75 G73:G75 AA75:AA76 AC75:AC76 E77:E78 G77:G78 K77:K78 M77:M78 C80 K80:K81 M80:M89 K83:K86 G84:G86 G88:G89 K88:K89 G91 K91 N92:N93 N95:N97 M98:M99 M101:M105 G102 K102 G104 G107:G108 K107:K110 M107:M110 AA109:AA110 AC109:AC110 E117:E118 G117:G119 K117:K124 M117:M124 G123:G124 K126:K127 M126:M130 G127 G130:G136 K130 K133 M133 K135 M135:M136 M138:M144 AA140:AA144 AC140:AC144 E142:E143 G142 K142:K145 C144 E145:E146 G145 N146:N147 AA146:AA147 AC146:AC147 E148:E149 G148:G149 K148 M148 G150 K150 N151:N153 M154 AA155:AA156 AC155:AC156 M156:M158 E157:E158 G157 K157 G159 M162:M170 AA163:AA164 AC163:AC164 E165:E166 G165:G166 K165:K170 AA168:AA173 AC168:AC173 G169:G175 E170:E175 K172 M172 K174 M174 AA180:AA181 AC180:AC181" type="list">
      <formula1>"□,■"</formula1>
      <formula2>0</formula2>
    </dataValidation>
    <dataValidation allowBlank="true" errorStyle="stop" operator="between" showDropDown="false" showErrorMessage="true" showInputMessage="false" sqref="B148 B174" type="list">
      <formula1>"□ 等級１,■ 等級１,■ 等級２,■ 等級３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施工状況報告書【基礎配筋工事の完了時】__Rev05_20100301&amp;C&amp;"ＭＳ Ｐ明朝,Regular"&amp;8&amp;P/&amp;N</oddFooter>
  </headerFooter>
  <rowBreaks count="2" manualBreakCount="2">
    <brk id="40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8"/>
  <sheetViews>
    <sheetView showFormulas="false" showGridLines="true" showRowColHeaders="true" showZeros="true" rightToLeft="false" tabSelected="false" showOutlineSymbols="true" defaultGridColor="true" view="pageBreakPreview" topLeftCell="A105" colorId="64" zoomScale="200" zoomScaleNormal="75" zoomScalePageLayoutView="2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2" width="1.87"/>
    <col collapsed="false" customWidth="true" hidden="false" outlineLevel="0" max="4" min="4" style="2" width="8.62"/>
    <col collapsed="false" customWidth="true" hidden="false" outlineLevel="0" max="5" min="5" style="2" width="1.87"/>
    <col collapsed="false" customWidth="true" hidden="false" outlineLevel="0" max="6" min="6" style="2" width="3.62"/>
    <col collapsed="false" customWidth="true" hidden="false" outlineLevel="0" max="7" min="7" style="2" width="1.87"/>
    <col collapsed="false" customWidth="true" hidden="false" outlineLevel="0" max="9" min="8" style="2" width="4.62"/>
    <col collapsed="false" customWidth="true" hidden="false" outlineLevel="0" max="10" min="10" style="2" width="2.62"/>
    <col collapsed="false" customWidth="true" hidden="false" outlineLevel="0" max="11" min="11" style="2" width="1.87"/>
    <col collapsed="false" customWidth="true" hidden="false" outlineLevel="0" max="12" min="12" style="2" width="3.62"/>
    <col collapsed="false" customWidth="true" hidden="false" outlineLevel="0" max="14" min="13" style="2" width="1.87"/>
    <col collapsed="false" customWidth="true" hidden="false" outlineLevel="0" max="15" min="15" style="2" width="2.25"/>
    <col collapsed="false" customWidth="true" hidden="false" outlineLevel="0" max="16" min="16" style="2" width="4.12"/>
    <col collapsed="false" customWidth="true" hidden="false" outlineLevel="0" max="17" min="17" style="2" width="1.12"/>
    <col collapsed="false" customWidth="true" hidden="false" outlineLevel="0" max="20" min="18" style="2" width="3.62"/>
    <col collapsed="false" customWidth="true" hidden="false" outlineLevel="0" max="21" min="21" style="2" width="1.12"/>
    <col collapsed="false" customWidth="true" hidden="false" outlineLevel="0" max="22" min="22" style="2" width="1.62"/>
    <col collapsed="false" customWidth="true" hidden="false" outlineLevel="0" max="23" min="23" style="3" width="0.86"/>
    <col collapsed="false" customWidth="true" hidden="false" outlineLevel="0" max="24" min="24" style="2" width="1.62"/>
    <col collapsed="false" customWidth="true" hidden="false" outlineLevel="0" max="25" min="25" style="3" width="0.86"/>
    <col collapsed="false" customWidth="true" hidden="false" outlineLevel="0" max="26" min="26" style="2" width="1.62"/>
    <col collapsed="false" customWidth="true" hidden="false" outlineLevel="0" max="27" min="27" style="2" width="1.87"/>
    <col collapsed="false" customWidth="true" hidden="false" outlineLevel="0" max="28" min="28" style="2" width="4.62"/>
    <col collapsed="false" customWidth="true" hidden="false" outlineLevel="0" max="29" min="29" style="2" width="1.87"/>
    <col collapsed="false" customWidth="true" hidden="false" outlineLevel="0" max="30" min="30" style="2" width="4.62"/>
    <col collapsed="false" customWidth="false" hidden="false" outlineLevel="0" max="257" min="31" style="2" width="8.99"/>
  </cols>
  <sheetData>
    <row r="1" s="2" customFormat="true" ht="13.5" hidden="false" customHeight="fals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5"/>
      <c r="J1" s="5"/>
      <c r="K1" s="6"/>
      <c r="L1" s="5"/>
      <c r="M1" s="6"/>
      <c r="N1" s="5"/>
      <c r="O1" s="5"/>
      <c r="P1" s="5"/>
      <c r="Q1" s="6"/>
      <c r="R1" s="5"/>
      <c r="S1" s="5"/>
      <c r="T1" s="5"/>
      <c r="U1" s="6"/>
      <c r="V1" s="6"/>
      <c r="W1" s="7"/>
      <c r="X1" s="6"/>
      <c r="Y1" s="7"/>
      <c r="Z1" s="6"/>
      <c r="AA1" s="8"/>
      <c r="AB1" s="9"/>
      <c r="AC1" s="8"/>
      <c r="AD1" s="10"/>
    </row>
    <row r="2" s="2" customFormat="true" ht="19.5" hidden="false" customHeight="true" outlineLevel="0" collapsed="false">
      <c r="A2" s="11" t="s">
        <v>2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2" customFormat="true" ht="13.5" hidden="false" customHeight="false" outlineLevel="0" collapsed="false">
      <c r="A3" s="12" t="s">
        <v>2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2" customFormat="true" ht="13.5" hidden="false" customHeight="false" outlineLevel="0" collapsed="false">
      <c r="A4" s="7"/>
      <c r="B4" s="5"/>
      <c r="C4" s="6"/>
      <c r="D4" s="5"/>
      <c r="E4" s="6"/>
      <c r="F4" s="5"/>
      <c r="G4" s="6"/>
      <c r="H4" s="5"/>
      <c r="I4" s="5"/>
      <c r="J4" s="5"/>
      <c r="K4" s="6"/>
      <c r="L4" s="5"/>
      <c r="M4" s="6"/>
      <c r="N4" s="5"/>
      <c r="O4" s="5"/>
      <c r="P4" s="5"/>
      <c r="Q4" s="6"/>
      <c r="R4" s="5"/>
      <c r="S4" s="5"/>
      <c r="T4" s="5"/>
      <c r="U4" s="6"/>
      <c r="V4" s="6"/>
      <c r="W4" s="7"/>
      <c r="X4" s="6"/>
      <c r="Y4" s="7"/>
      <c r="Z4" s="6"/>
      <c r="AA4" s="6"/>
      <c r="AB4" s="5"/>
      <c r="AC4" s="6"/>
      <c r="AD4" s="10"/>
    </row>
    <row r="5" s="2" customFormat="true" ht="13.5" hidden="false" customHeight="false" outlineLevel="0" collapsed="false">
      <c r="A5" s="7"/>
      <c r="B5" s="5"/>
      <c r="C5" s="6"/>
      <c r="D5" s="5"/>
      <c r="E5" s="6"/>
      <c r="F5" s="5"/>
      <c r="G5" s="6"/>
      <c r="H5" s="5"/>
      <c r="I5" s="5"/>
      <c r="J5" s="5"/>
      <c r="K5" s="6"/>
      <c r="L5" s="5"/>
      <c r="M5" s="6"/>
      <c r="N5" s="5"/>
      <c r="O5" s="5"/>
      <c r="P5" s="5"/>
      <c r="Q5" s="6"/>
      <c r="R5" s="5"/>
      <c r="S5" s="5"/>
      <c r="T5" s="5"/>
      <c r="U5" s="6"/>
      <c r="V5" s="6"/>
      <c r="W5" s="7"/>
      <c r="X5" s="6"/>
      <c r="Y5" s="7"/>
      <c r="Z5" s="6"/>
      <c r="AA5" s="6"/>
      <c r="AB5" s="5"/>
      <c r="AC5" s="6"/>
      <c r="AD5" s="10"/>
    </row>
    <row r="6" s="2" customFormat="true" ht="13.5" hidden="false" customHeight="false" outlineLevel="0" collapsed="false">
      <c r="A6" s="4" t="s">
        <v>3</v>
      </c>
      <c r="B6" s="7"/>
      <c r="C6" s="13"/>
      <c r="D6" s="7"/>
      <c r="E6" s="13"/>
      <c r="F6" s="7"/>
      <c r="G6" s="6"/>
      <c r="H6" s="5"/>
      <c r="I6" s="5"/>
      <c r="J6" s="5"/>
      <c r="K6" s="6"/>
      <c r="L6" s="5"/>
      <c r="M6" s="6"/>
      <c r="N6" s="5"/>
      <c r="O6" s="5"/>
      <c r="P6" s="5"/>
      <c r="Q6" s="6"/>
      <c r="R6" s="5"/>
      <c r="S6" s="5"/>
      <c r="T6" s="5"/>
      <c r="U6" s="6"/>
      <c r="V6" s="6"/>
      <c r="W6" s="7"/>
      <c r="X6" s="6"/>
      <c r="Y6" s="7"/>
      <c r="Z6" s="6"/>
      <c r="AA6" s="6"/>
      <c r="AB6" s="5"/>
      <c r="AC6" s="6"/>
      <c r="AD6" s="10"/>
    </row>
    <row r="7" s="2" customFormat="true" ht="67.5" hidden="false" customHeight="true" outlineLevel="0" collapsed="false">
      <c r="A7" s="7"/>
      <c r="B7" s="5"/>
      <c r="C7" s="6"/>
      <c r="D7" s="5"/>
      <c r="E7" s="6"/>
      <c r="F7" s="5"/>
      <c r="G7" s="14"/>
      <c r="H7" s="14"/>
      <c r="I7" s="14"/>
      <c r="J7" s="14"/>
      <c r="K7" s="14"/>
      <c r="L7" s="14"/>
      <c r="M7" s="14"/>
      <c r="N7" s="15"/>
      <c r="O7" s="15"/>
      <c r="P7" s="15"/>
      <c r="Q7" s="16"/>
      <c r="R7" s="15"/>
      <c r="S7" s="15"/>
      <c r="T7" s="15"/>
      <c r="U7" s="16"/>
      <c r="V7" s="6"/>
      <c r="W7" s="7"/>
      <c r="X7" s="6"/>
      <c r="Y7" s="7"/>
      <c r="Z7" s="6"/>
      <c r="AA7" s="6"/>
      <c r="AB7" s="5"/>
      <c r="AC7" s="6"/>
      <c r="AD7" s="10"/>
    </row>
    <row r="8" s="2" customFormat="true" ht="13.5" hidden="false" customHeight="false" outlineLevel="0" collapsed="false">
      <c r="A8" s="7"/>
      <c r="B8" s="10"/>
      <c r="C8" s="4" t="s">
        <v>4</v>
      </c>
      <c r="D8" s="4"/>
      <c r="E8" s="17"/>
      <c r="F8" s="4"/>
      <c r="G8" s="17"/>
      <c r="H8" s="4"/>
      <c r="I8" s="4"/>
      <c r="J8" s="4"/>
      <c r="K8" s="17"/>
      <c r="L8" s="4"/>
      <c r="M8" s="17"/>
      <c r="N8" s="4"/>
      <c r="O8" s="4"/>
      <c r="P8" s="4"/>
      <c r="Q8" s="17"/>
      <c r="R8" s="4"/>
      <c r="S8" s="4"/>
      <c r="T8" s="4"/>
      <c r="U8" s="17"/>
      <c r="V8" s="17"/>
      <c r="W8" s="7"/>
      <c r="X8" s="17"/>
      <c r="Y8" s="7"/>
      <c r="Z8" s="17"/>
      <c r="AA8" s="6"/>
      <c r="AB8" s="5"/>
      <c r="AC8" s="6"/>
      <c r="AD8" s="10"/>
    </row>
    <row r="9" s="2" customFormat="true" ht="13.5" hidden="false" customHeight="false" outlineLevel="0" collapsed="false">
      <c r="A9" s="7"/>
      <c r="B9" s="10"/>
      <c r="C9" s="4" t="s">
        <v>5</v>
      </c>
      <c r="D9" s="4"/>
      <c r="E9" s="17"/>
      <c r="F9" s="4"/>
      <c r="G9" s="17"/>
      <c r="H9" s="4"/>
      <c r="I9" s="4"/>
      <c r="J9" s="4"/>
      <c r="K9" s="17"/>
      <c r="L9" s="4"/>
      <c r="M9" s="17"/>
      <c r="N9" s="4"/>
      <c r="O9" s="4"/>
      <c r="P9" s="4"/>
      <c r="Q9" s="17"/>
      <c r="R9" s="4"/>
      <c r="S9" s="4"/>
      <c r="T9" s="4"/>
      <c r="U9" s="17"/>
      <c r="V9" s="17"/>
      <c r="W9" s="7"/>
      <c r="X9" s="17"/>
      <c r="Y9" s="7"/>
      <c r="Z9" s="17"/>
      <c r="AA9" s="6"/>
      <c r="AB9" s="5"/>
      <c r="AC9" s="6"/>
      <c r="AD9" s="10"/>
    </row>
    <row r="10" s="2" customFormat="true" ht="57" hidden="false" customHeight="true" outlineLevel="0" collapsed="false">
      <c r="A10" s="7"/>
      <c r="B10" s="5"/>
      <c r="C10" s="6"/>
      <c r="D10" s="5"/>
      <c r="E10" s="6"/>
      <c r="F10" s="5"/>
      <c r="G10" s="6"/>
      <c r="H10" s="5"/>
      <c r="I10" s="5"/>
      <c r="J10" s="5"/>
      <c r="K10" s="6"/>
      <c r="L10" s="5"/>
      <c r="M10" s="6"/>
      <c r="N10" s="5"/>
      <c r="O10" s="5"/>
      <c r="P10" s="5"/>
      <c r="Q10" s="6"/>
      <c r="R10" s="5"/>
      <c r="S10" s="5"/>
      <c r="T10" s="5"/>
      <c r="U10" s="6"/>
      <c r="V10" s="6"/>
      <c r="W10" s="7"/>
      <c r="X10" s="6"/>
      <c r="Y10" s="7"/>
      <c r="Z10" s="6"/>
      <c r="AA10" s="6"/>
      <c r="AB10" s="5"/>
      <c r="AC10" s="6"/>
      <c r="AD10" s="10"/>
    </row>
    <row r="11" s="2" customFormat="true" ht="13.5" hidden="false" customHeight="false" outlineLevel="0" collapsed="false">
      <c r="A11" s="4" t="s">
        <v>6</v>
      </c>
      <c r="B11" s="4"/>
      <c r="C11" s="17"/>
      <c r="D11" s="4"/>
      <c r="E11" s="17"/>
      <c r="F11" s="4"/>
      <c r="G11" s="17"/>
      <c r="H11" s="4"/>
      <c r="I11" s="4"/>
      <c r="J11" s="4"/>
      <c r="K11" s="4" t="s">
        <v>218</v>
      </c>
      <c r="L11" s="4"/>
      <c r="M11" s="4"/>
      <c r="N11" s="4"/>
      <c r="O11" s="4"/>
      <c r="P11" s="4"/>
      <c r="Q11" s="17"/>
      <c r="R11" s="4"/>
      <c r="S11" s="4"/>
      <c r="T11" s="4"/>
      <c r="U11" s="17"/>
      <c r="V11" s="6"/>
      <c r="W11" s="7"/>
      <c r="X11" s="6"/>
      <c r="Y11" s="7"/>
      <c r="Z11" s="6"/>
      <c r="AA11" s="6"/>
      <c r="AB11" s="5"/>
      <c r="AC11" s="6"/>
      <c r="AD11" s="10"/>
    </row>
    <row r="12" s="2" customFormat="true" ht="16.5" hidden="false" customHeight="true" outlineLevel="0" collapsed="false">
      <c r="A12" s="7"/>
      <c r="B12" s="5"/>
      <c r="C12" s="18"/>
      <c r="D12" s="19"/>
      <c r="E12" s="6"/>
      <c r="F12" s="5"/>
      <c r="G12" s="6"/>
      <c r="H12" s="5"/>
      <c r="I12" s="5"/>
      <c r="J12" s="5"/>
      <c r="K12" s="5"/>
      <c r="L12" s="5"/>
      <c r="M12" s="20"/>
      <c r="N12" s="21"/>
      <c r="O12" s="21"/>
      <c r="P12" s="21"/>
      <c r="Q12" s="22"/>
      <c r="R12" s="21"/>
      <c r="S12" s="21"/>
      <c r="T12" s="21"/>
      <c r="U12" s="22"/>
      <c r="V12" s="6"/>
      <c r="W12" s="7"/>
      <c r="X12" s="6"/>
      <c r="Y12" s="7"/>
      <c r="Z12" s="6"/>
      <c r="AA12" s="6"/>
      <c r="AB12" s="5"/>
      <c r="AC12" s="6"/>
      <c r="AD12" s="23" t="s">
        <v>8</v>
      </c>
    </row>
    <row r="13" s="2" customFormat="true" ht="13.5" hidden="false" customHeight="false" outlineLevel="0" collapsed="false">
      <c r="A13" s="24" t="s">
        <v>9</v>
      </c>
      <c r="B13" s="24"/>
      <c r="C13" s="24"/>
      <c r="D13" s="24"/>
      <c r="E13" s="235" t="n">
        <f aca="false">'第1回基礎(住棟)'!E13</f>
        <v>0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</row>
    <row r="14" s="2" customFormat="true" ht="13.5" hidden="false" customHeight="false" outlineLevel="0" collapsed="false">
      <c r="A14" s="24"/>
      <c r="B14" s="24"/>
      <c r="C14" s="24"/>
      <c r="D14" s="24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</row>
    <row r="15" s="2" customFormat="true" ht="13.5" hidden="false" customHeight="false" outlineLevel="0" collapsed="false">
      <c r="A15" s="26" t="s">
        <v>10</v>
      </c>
      <c r="B15" s="26"/>
      <c r="C15" s="26"/>
      <c r="D15" s="26"/>
      <c r="E15" s="236" t="n">
        <f aca="false">'第1回基礎(住棟)'!E15</f>
        <v>0</v>
      </c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</row>
    <row r="16" s="2" customFormat="true" ht="13.5" hidden="false" customHeight="false" outlineLevel="0" collapsed="false">
      <c r="A16" s="26"/>
      <c r="B16" s="26"/>
      <c r="C16" s="26"/>
      <c r="D16" s="2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</row>
    <row r="17" s="2" customFormat="true" ht="13.5" hidden="false" customHeight="false" outlineLevel="0" collapsed="false">
      <c r="A17" s="26" t="s">
        <v>11</v>
      </c>
      <c r="B17" s="26"/>
      <c r="C17" s="26"/>
      <c r="D17" s="26"/>
      <c r="E17" s="28" t="s">
        <v>12</v>
      </c>
      <c r="F17" s="28"/>
      <c r="G17" s="237" t="n">
        <f aca="false">'第1回基礎(住棟)'!G17</f>
        <v>0</v>
      </c>
      <c r="H17" s="237"/>
      <c r="I17" s="237"/>
      <c r="J17" s="30" t="s">
        <v>13</v>
      </c>
      <c r="K17" s="31" t="s">
        <v>14</v>
      </c>
      <c r="L17" s="31"/>
      <c r="M17" s="31" t="s">
        <v>15</v>
      </c>
      <c r="N17" s="31"/>
      <c r="O17" s="31"/>
      <c r="P17" s="238" t="n">
        <f aca="false">'第1回基礎(住棟)'!P17</f>
        <v>0</v>
      </c>
      <c r="Q17" s="238"/>
      <c r="R17" s="30" t="s">
        <v>16</v>
      </c>
      <c r="S17" s="30" t="s">
        <v>17</v>
      </c>
      <c r="T17" s="238" t="n">
        <f aca="false">'第1回基礎(住棟)'!T17</f>
        <v>0</v>
      </c>
      <c r="U17" s="238"/>
      <c r="V17" s="31" t="s">
        <v>16</v>
      </c>
      <c r="W17" s="31"/>
      <c r="X17" s="33" t="s">
        <v>18</v>
      </c>
      <c r="Y17" s="33"/>
      <c r="Z17" s="33"/>
      <c r="AA17" s="33"/>
      <c r="AB17" s="239" t="n">
        <f aca="false">'第1回基礎(住棟)'!AB17</f>
        <v>0</v>
      </c>
      <c r="AC17" s="239"/>
      <c r="AD17" s="35" t="s">
        <v>19</v>
      </c>
    </row>
    <row r="18" s="2" customFormat="true" ht="13.5" hidden="false" customHeight="false" outlineLevel="0" collapsed="false">
      <c r="A18" s="26"/>
      <c r="B18" s="26"/>
      <c r="C18" s="26"/>
      <c r="D18" s="26"/>
      <c r="E18" s="28"/>
      <c r="F18" s="28"/>
      <c r="G18" s="237"/>
      <c r="H18" s="237"/>
      <c r="I18" s="237"/>
      <c r="J18" s="30"/>
      <c r="K18" s="31"/>
      <c r="L18" s="31"/>
      <c r="M18" s="31"/>
      <c r="N18" s="31"/>
      <c r="O18" s="31"/>
      <c r="P18" s="238"/>
      <c r="Q18" s="238"/>
      <c r="R18" s="30"/>
      <c r="S18" s="30"/>
      <c r="T18" s="238"/>
      <c r="U18" s="238"/>
      <c r="V18" s="31"/>
      <c r="W18" s="31"/>
      <c r="X18" s="33"/>
      <c r="Y18" s="33"/>
      <c r="Z18" s="33"/>
      <c r="AA18" s="33"/>
      <c r="AB18" s="239"/>
      <c r="AC18" s="239"/>
      <c r="AD18" s="35"/>
    </row>
    <row r="19" s="2" customFormat="true" ht="13.5" hidden="false" customHeight="false" outlineLevel="0" collapsed="false">
      <c r="A19" s="36" t="s">
        <v>20</v>
      </c>
      <c r="B19" s="36"/>
      <c r="C19" s="36"/>
      <c r="D19" s="36"/>
      <c r="E19" s="37" t="s">
        <v>21</v>
      </c>
      <c r="F19" s="37"/>
      <c r="G19" s="37"/>
      <c r="H19" s="37"/>
      <c r="I19" s="37"/>
      <c r="J19" s="240" t="n">
        <f aca="false">'第1回基礎(住棟)'!J19</f>
        <v>0</v>
      </c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</row>
    <row r="20" s="2" customFormat="true" ht="13.5" hidden="false" customHeight="fals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</row>
    <row r="21" s="2" customFormat="true" ht="13.5" hidden="false" customHeight="false" outlineLevel="0" collapsed="false">
      <c r="A21" s="36"/>
      <c r="B21" s="36"/>
      <c r="C21" s="36"/>
      <c r="D21" s="36"/>
      <c r="E21" s="39" t="s">
        <v>22</v>
      </c>
      <c r="F21" s="39"/>
      <c r="G21" s="39"/>
      <c r="H21" s="39"/>
      <c r="I21" s="39"/>
      <c r="J21" s="240" t="n">
        <f aca="false">'第1回基礎(住棟)'!J21</f>
        <v>0</v>
      </c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</row>
    <row r="22" s="2" customFormat="true" ht="13.5" hidden="false" customHeight="false" outlineLevel="0" collapsed="false">
      <c r="A22" s="36"/>
      <c r="B22" s="36"/>
      <c r="C22" s="36"/>
      <c r="D22" s="36"/>
      <c r="E22" s="39"/>
      <c r="F22" s="39"/>
      <c r="G22" s="39"/>
      <c r="H22" s="39"/>
      <c r="I22" s="39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</row>
    <row r="23" s="2" customFormat="true" ht="13.5" hidden="false" customHeight="false" outlineLevel="0" collapsed="false">
      <c r="A23" s="36"/>
      <c r="B23" s="36"/>
      <c r="C23" s="36"/>
      <c r="D23" s="36"/>
      <c r="E23" s="39" t="s">
        <v>23</v>
      </c>
      <c r="F23" s="39"/>
      <c r="G23" s="39"/>
      <c r="H23" s="39"/>
      <c r="I23" s="39"/>
      <c r="J23" s="240" t="n">
        <f aca="false">'第1回基礎(住棟)'!E13</f>
        <v>0</v>
      </c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</row>
    <row r="24" s="2" customFormat="true" ht="13.5" hidden="false" customHeight="false" outlineLevel="0" collapsed="false">
      <c r="A24" s="36"/>
      <c r="B24" s="36"/>
      <c r="C24" s="36"/>
      <c r="D24" s="36"/>
      <c r="E24" s="39"/>
      <c r="F24" s="39"/>
      <c r="G24" s="39"/>
      <c r="H24" s="39"/>
      <c r="I24" s="39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</row>
    <row r="25" s="2" customFormat="true" ht="13.5" hidden="false" customHeight="false" outlineLevel="0" collapsed="false">
      <c r="A25" s="36"/>
      <c r="B25" s="36"/>
      <c r="C25" s="36"/>
      <c r="D25" s="36"/>
      <c r="E25" s="41" t="s">
        <v>25</v>
      </c>
      <c r="F25" s="41"/>
      <c r="G25" s="41"/>
      <c r="H25" s="41"/>
      <c r="I25" s="41"/>
      <c r="J25" s="241" t="n">
        <f aca="false">'第1回基礎(住棟)'!J25</f>
        <v>0</v>
      </c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</row>
    <row r="26" s="2" customFormat="true" ht="13.5" hidden="false" customHeight="false" outlineLevel="0" collapsed="false">
      <c r="A26" s="36"/>
      <c r="B26" s="36"/>
      <c r="C26" s="36"/>
      <c r="D26" s="36"/>
      <c r="E26" s="41"/>
      <c r="F26" s="41"/>
      <c r="G26" s="41"/>
      <c r="H26" s="41"/>
      <c r="I26" s="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</row>
    <row r="27" s="2" customFormat="true" ht="54.75" hidden="false" customHeight="true" outlineLevel="0" collapsed="false">
      <c r="A27" s="7"/>
      <c r="B27" s="5"/>
      <c r="C27" s="6"/>
      <c r="D27" s="5"/>
      <c r="E27" s="6"/>
      <c r="F27" s="5"/>
      <c r="G27" s="6"/>
      <c r="H27" s="5"/>
      <c r="I27" s="5"/>
      <c r="J27" s="5"/>
      <c r="K27" s="6"/>
      <c r="L27" s="5"/>
      <c r="M27" s="6"/>
      <c r="N27" s="5"/>
      <c r="O27" s="5"/>
      <c r="P27" s="5"/>
      <c r="Q27" s="6"/>
      <c r="R27" s="5"/>
      <c r="S27" s="5"/>
      <c r="T27" s="5"/>
      <c r="U27" s="6"/>
      <c r="V27" s="6"/>
      <c r="W27" s="7"/>
      <c r="X27" s="6"/>
      <c r="Y27" s="7"/>
      <c r="Z27" s="6"/>
      <c r="AA27" s="6"/>
      <c r="AB27" s="5"/>
      <c r="AC27" s="6"/>
      <c r="AD27" s="10"/>
    </row>
    <row r="28" s="2" customFormat="true" ht="16.5" hidden="false" customHeight="true" outlineLevel="0" collapsed="false">
      <c r="A28" s="24" t="s">
        <v>26</v>
      </c>
      <c r="B28" s="24"/>
      <c r="C28" s="24"/>
      <c r="D28" s="24"/>
      <c r="E28" s="43" t="s">
        <v>27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 t="s">
        <v>28</v>
      </c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s="2" customFormat="true" ht="16.5" hidden="false" customHeight="true" outlineLevel="0" collapsed="false">
      <c r="A29" s="24"/>
      <c r="B29" s="24"/>
      <c r="C29" s="24"/>
      <c r="D29" s="24"/>
      <c r="E29" s="44" t="s">
        <v>29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 t="s">
        <v>30</v>
      </c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s="2" customFormat="true" ht="16.5" hidden="false" customHeight="true" outlineLevel="0" collapsed="false">
      <c r="A30" s="26" t="s">
        <v>31</v>
      </c>
      <c r="B30" s="26"/>
      <c r="C30" s="26"/>
      <c r="D30" s="26"/>
      <c r="E30" s="242" t="s">
        <v>32</v>
      </c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 t="s">
        <v>32</v>
      </c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</row>
    <row r="31" s="2" customFormat="true" ht="16.5" hidden="false" customHeight="true" outlineLevel="0" collapsed="false">
      <c r="A31" s="26"/>
      <c r="B31" s="26"/>
      <c r="C31" s="26"/>
      <c r="D31" s="26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</row>
    <row r="32" s="2" customFormat="true" ht="16.5" hidden="false" customHeight="true" outlineLevel="0" collapsed="false">
      <c r="A32" s="26" t="s">
        <v>33</v>
      </c>
      <c r="B32" s="26"/>
      <c r="C32" s="26"/>
      <c r="D32" s="26"/>
      <c r="E32" s="243" t="n">
        <f aca="false">'第1回基礎(住棟)'!E32</f>
        <v>0</v>
      </c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4" t="n">
        <f aca="false">'第1回基礎(住棟)'!Q32</f>
        <v>0</v>
      </c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</row>
    <row r="33" s="2" customFormat="true" ht="16.5" hidden="false" customHeight="true" outlineLevel="0" collapsed="false">
      <c r="A33" s="26"/>
      <c r="B33" s="26"/>
      <c r="C33" s="26"/>
      <c r="D33" s="26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</row>
    <row r="34" s="2" customFormat="true" ht="16.5" hidden="false" customHeight="true" outlineLevel="0" collapsed="false">
      <c r="A34" s="26" t="s">
        <v>34</v>
      </c>
      <c r="B34" s="26"/>
      <c r="C34" s="26"/>
      <c r="D34" s="26"/>
      <c r="E34" s="243" t="n">
        <f aca="false">'第1回基礎(住棟)'!E34</f>
        <v>0</v>
      </c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4" t="n">
        <f aca="false">'第1回基礎(住棟)'!Q34</f>
        <v>0</v>
      </c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</row>
    <row r="35" s="2" customFormat="true" ht="16.5" hidden="false" customHeight="true" outlineLevel="0" collapsed="false">
      <c r="A35" s="26"/>
      <c r="B35" s="26"/>
      <c r="C35" s="26"/>
      <c r="D35" s="26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</row>
    <row r="36" s="2" customFormat="true" ht="16.5" hidden="false" customHeight="true" outlineLevel="0" collapsed="false">
      <c r="A36" s="26" t="s">
        <v>35</v>
      </c>
      <c r="B36" s="26"/>
      <c r="C36" s="26"/>
      <c r="D36" s="26"/>
      <c r="E36" s="48" t="s">
        <v>36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 t="s">
        <v>36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s="2" customFormat="true" ht="16.5" hidden="false" customHeight="true" outlineLevel="0" collapsed="false">
      <c r="A37" s="26"/>
      <c r="B37" s="26"/>
      <c r="C37" s="26"/>
      <c r="D37" s="26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s="2" customFormat="true" ht="60" hidden="false" customHeight="true" outlineLevel="0" collapsed="false">
      <c r="A38" s="36" t="s">
        <v>37</v>
      </c>
      <c r="B38" s="36"/>
      <c r="C38" s="36"/>
      <c r="D38" s="36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</row>
    <row r="39" s="2" customFormat="true" ht="60" hidden="false" customHeight="true" outlineLevel="0" collapsed="false">
      <c r="A39" s="36"/>
      <c r="B39" s="36"/>
      <c r="C39" s="36"/>
      <c r="D39" s="36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</row>
    <row r="40" s="2" customFormat="true" ht="13.5" hidden="false" customHeight="false" outlineLevel="0" collapsed="false">
      <c r="A40" s="1"/>
      <c r="W40" s="3"/>
      <c r="Y40" s="3"/>
    </row>
    <row r="41" s="54" customFormat="true" ht="13.5" hidden="false" customHeight="false" outlineLevel="0" collapsed="false">
      <c r="A41" s="52" t="str">
        <f aca="false">CONCATENATE($A$2,"　",$A$3)</f>
        <v>第　２　回施工状況報告書　【最下階から数えて2階の床の躯体工事の完了時】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3"/>
      <c r="AD41" s="55" t="s">
        <v>38</v>
      </c>
    </row>
    <row r="42" s="54" customFormat="true" ht="11.25" hidden="false" customHeight="false" outlineLevel="0" collapsed="false">
      <c r="A42" s="56"/>
      <c r="W42" s="57"/>
      <c r="Y42" s="57"/>
    </row>
    <row r="43" s="54" customFormat="true" ht="11.25" hidden="false" customHeight="false" outlineLevel="0" collapsed="false">
      <c r="A43" s="58" t="s">
        <v>7</v>
      </c>
      <c r="B43" s="59"/>
      <c r="C43" s="59"/>
      <c r="D43" s="53"/>
      <c r="E43" s="53"/>
      <c r="F43" s="53"/>
      <c r="G43" s="60"/>
      <c r="H43" s="60"/>
      <c r="I43" s="60"/>
      <c r="J43" s="60"/>
      <c r="M43" s="60"/>
      <c r="N43" s="61"/>
      <c r="O43" s="61"/>
      <c r="P43" s="61"/>
      <c r="Q43" s="60"/>
      <c r="R43" s="61"/>
      <c r="S43" s="61"/>
      <c r="T43" s="61"/>
      <c r="U43" s="60"/>
      <c r="W43" s="57"/>
      <c r="Y43" s="57"/>
      <c r="AB43" s="53"/>
      <c r="AD43" s="55" t="s">
        <v>8</v>
      </c>
    </row>
    <row r="44" s="67" customFormat="true" ht="11.25" hidden="false" customHeight="true" outlineLevel="0" collapsed="false">
      <c r="A44" s="62"/>
      <c r="B44" s="63" t="s">
        <v>39</v>
      </c>
      <c r="C44" s="64" t="s">
        <v>40</v>
      </c>
      <c r="D44" s="64"/>
      <c r="E44" s="65" t="s">
        <v>41</v>
      </c>
      <c r="F44" s="65"/>
      <c r="G44" s="64" t="s">
        <v>42</v>
      </c>
      <c r="H44" s="64"/>
      <c r="I44" s="64"/>
      <c r="J44" s="64"/>
      <c r="K44" s="64" t="s">
        <v>43</v>
      </c>
      <c r="L44" s="64"/>
      <c r="M44" s="64" t="s">
        <v>44</v>
      </c>
      <c r="N44" s="64"/>
      <c r="O44" s="64"/>
      <c r="P44" s="64"/>
      <c r="Q44" s="64"/>
      <c r="R44" s="64"/>
      <c r="S44" s="64"/>
      <c r="T44" s="64"/>
      <c r="U44" s="64"/>
      <c r="V44" s="63" t="s">
        <v>45</v>
      </c>
      <c r="W44" s="63"/>
      <c r="X44" s="63"/>
      <c r="Y44" s="63"/>
      <c r="Z44" s="63"/>
      <c r="AA44" s="66" t="s">
        <v>46</v>
      </c>
      <c r="AB44" s="66"/>
      <c r="AC44" s="66"/>
      <c r="AD44" s="66"/>
    </row>
    <row r="45" s="67" customFormat="true" ht="11.25" hidden="false" customHeight="true" outlineLevel="0" collapsed="false">
      <c r="A45" s="62"/>
      <c r="B45" s="68" t="s">
        <v>47</v>
      </c>
      <c r="C45" s="69" t="s">
        <v>48</v>
      </c>
      <c r="D45" s="69"/>
      <c r="E45" s="70" t="s">
        <v>49</v>
      </c>
      <c r="F45" s="70"/>
      <c r="G45" s="69" t="s">
        <v>48</v>
      </c>
      <c r="H45" s="69"/>
      <c r="I45" s="69"/>
      <c r="J45" s="69"/>
      <c r="K45" s="69" t="s">
        <v>48</v>
      </c>
      <c r="L45" s="69"/>
      <c r="M45" s="69" t="s">
        <v>48</v>
      </c>
      <c r="N45" s="69"/>
      <c r="O45" s="69"/>
      <c r="P45" s="69"/>
      <c r="Q45" s="69"/>
      <c r="R45" s="69"/>
      <c r="S45" s="69"/>
      <c r="T45" s="69"/>
      <c r="U45" s="69"/>
      <c r="V45" s="71"/>
      <c r="W45" s="72"/>
      <c r="X45" s="73"/>
      <c r="Y45" s="72"/>
      <c r="Z45" s="74"/>
      <c r="AA45" s="75" t="s">
        <v>50</v>
      </c>
      <c r="AB45" s="75"/>
      <c r="AC45" s="76" t="s">
        <v>51</v>
      </c>
      <c r="AD45" s="76"/>
    </row>
    <row r="46" s="91" customFormat="true" ht="12" hidden="false" customHeight="true" outlineLevel="0" collapsed="false">
      <c r="A46" s="77" t="s">
        <v>52</v>
      </c>
      <c r="B46" s="78" t="s">
        <v>53</v>
      </c>
      <c r="C46" s="79" t="s">
        <v>153</v>
      </c>
      <c r="D46" s="79"/>
      <c r="E46" s="80" t="s">
        <v>55</v>
      </c>
      <c r="F46" s="81" t="s">
        <v>56</v>
      </c>
      <c r="G46" s="80" t="s">
        <v>55</v>
      </c>
      <c r="H46" s="127" t="s">
        <v>219</v>
      </c>
      <c r="I46" s="127"/>
      <c r="J46" s="81"/>
      <c r="K46" s="82" t="s">
        <v>55</v>
      </c>
      <c r="L46" s="84" t="s">
        <v>58</v>
      </c>
      <c r="M46" s="82" t="s">
        <v>55</v>
      </c>
      <c r="N46" s="183" t="s">
        <v>220</v>
      </c>
      <c r="O46" s="183"/>
      <c r="P46" s="183"/>
      <c r="Q46" s="156"/>
      <c r="R46" s="183"/>
      <c r="S46" s="183"/>
      <c r="T46" s="183"/>
      <c r="U46" s="87"/>
      <c r="V46" s="155" t="s">
        <v>61</v>
      </c>
      <c r="W46" s="89" t="s">
        <v>62</v>
      </c>
      <c r="X46" s="156" t="s">
        <v>87</v>
      </c>
      <c r="Y46" s="89" t="s">
        <v>62</v>
      </c>
      <c r="Z46" s="87" t="s">
        <v>63</v>
      </c>
      <c r="AA46" s="88"/>
      <c r="AB46" s="81"/>
      <c r="AC46" s="90"/>
      <c r="AD46" s="81"/>
    </row>
    <row r="47" s="91" customFormat="true" ht="12" hidden="false" customHeight="true" outlineLevel="0" collapsed="false">
      <c r="A47" s="77"/>
      <c r="B47" s="78"/>
      <c r="C47" s="245" t="s">
        <v>221</v>
      </c>
      <c r="D47" s="245"/>
      <c r="E47" s="94" t="s">
        <v>55</v>
      </c>
      <c r="F47" s="95" t="s">
        <v>58</v>
      </c>
      <c r="G47" s="105"/>
      <c r="H47" s="107"/>
      <c r="I47" s="107"/>
      <c r="J47" s="106"/>
      <c r="K47" s="135" t="s">
        <v>55</v>
      </c>
      <c r="L47" s="138" t="s">
        <v>58</v>
      </c>
      <c r="M47" s="135" t="s">
        <v>55</v>
      </c>
      <c r="N47" s="136" t="s">
        <v>222</v>
      </c>
      <c r="O47" s="136"/>
      <c r="P47" s="136"/>
      <c r="Q47" s="139"/>
      <c r="R47" s="136"/>
      <c r="S47" s="136"/>
      <c r="T47" s="136"/>
      <c r="U47" s="140"/>
      <c r="V47" s="141" t="s">
        <v>61</v>
      </c>
      <c r="W47" s="143" t="s">
        <v>62</v>
      </c>
      <c r="X47" s="139" t="s">
        <v>87</v>
      </c>
      <c r="Y47" s="143" t="s">
        <v>62</v>
      </c>
      <c r="Z47" s="140" t="s">
        <v>63</v>
      </c>
      <c r="AA47" s="92"/>
      <c r="AB47" s="93"/>
      <c r="AC47" s="104"/>
      <c r="AD47" s="93"/>
    </row>
    <row r="48" s="91" customFormat="true" ht="12" hidden="false" customHeight="true" outlineLevel="0" collapsed="false">
      <c r="A48" s="77"/>
      <c r="B48" s="78"/>
      <c r="C48" s="245"/>
      <c r="D48" s="245"/>
      <c r="E48" s="92"/>
      <c r="F48" s="93"/>
      <c r="G48" s="135" t="s">
        <v>55</v>
      </c>
      <c r="H48" s="136" t="s">
        <v>123</v>
      </c>
      <c r="I48" s="136"/>
      <c r="J48" s="137"/>
      <c r="K48" s="135" t="s">
        <v>55</v>
      </c>
      <c r="L48" s="138" t="s">
        <v>58</v>
      </c>
      <c r="M48" s="135" t="s">
        <v>55</v>
      </c>
      <c r="N48" s="136" t="s">
        <v>124</v>
      </c>
      <c r="O48" s="136"/>
      <c r="P48" s="136"/>
      <c r="Q48" s="139"/>
      <c r="R48" s="136"/>
      <c r="S48" s="136"/>
      <c r="T48" s="136"/>
      <c r="U48" s="140"/>
      <c r="V48" s="141" t="s">
        <v>61</v>
      </c>
      <c r="W48" s="143" t="s">
        <v>62</v>
      </c>
      <c r="X48" s="139"/>
      <c r="Y48" s="142"/>
      <c r="Z48" s="140" t="s">
        <v>63</v>
      </c>
      <c r="AA48" s="92"/>
      <c r="AB48" s="93"/>
      <c r="AC48" s="104"/>
      <c r="AD48" s="93"/>
    </row>
    <row r="49" s="91" customFormat="true" ht="12" hidden="false" customHeight="true" outlineLevel="0" collapsed="false">
      <c r="A49" s="77"/>
      <c r="B49" s="78"/>
      <c r="C49" s="92"/>
      <c r="D49" s="93"/>
      <c r="E49" s="92"/>
      <c r="F49" s="93"/>
      <c r="G49" s="94" t="s">
        <v>55</v>
      </c>
      <c r="H49" s="113" t="s">
        <v>85</v>
      </c>
      <c r="I49" s="191"/>
      <c r="J49" s="93"/>
      <c r="K49" s="135" t="s">
        <v>55</v>
      </c>
      <c r="L49" s="138" t="s">
        <v>58</v>
      </c>
      <c r="M49" s="135" t="s">
        <v>55</v>
      </c>
      <c r="N49" s="136" t="s">
        <v>157</v>
      </c>
      <c r="O49" s="136"/>
      <c r="P49" s="136"/>
      <c r="Q49" s="139"/>
      <c r="R49" s="136"/>
      <c r="S49" s="136"/>
      <c r="T49" s="136"/>
      <c r="U49" s="140"/>
      <c r="V49" s="141" t="s">
        <v>61</v>
      </c>
      <c r="W49" s="143" t="s">
        <v>62</v>
      </c>
      <c r="X49" s="139" t="s">
        <v>87</v>
      </c>
      <c r="Y49" s="143" t="s">
        <v>62</v>
      </c>
      <c r="Z49" s="140" t="s">
        <v>63</v>
      </c>
      <c r="AA49" s="92"/>
      <c r="AB49" s="93"/>
      <c r="AC49" s="104"/>
      <c r="AD49" s="93"/>
    </row>
    <row r="50" s="91" customFormat="true" ht="12" hidden="false" customHeight="true" outlineLevel="0" collapsed="false">
      <c r="A50" s="77"/>
      <c r="B50" s="78"/>
      <c r="C50" s="92"/>
      <c r="D50" s="93"/>
      <c r="E50" s="92"/>
      <c r="F50" s="93"/>
      <c r="G50" s="92"/>
      <c r="H50" s="191"/>
      <c r="I50" s="191"/>
      <c r="J50" s="93"/>
      <c r="K50" s="135" t="s">
        <v>55</v>
      </c>
      <c r="L50" s="138" t="s">
        <v>58</v>
      </c>
      <c r="M50" s="135" t="s">
        <v>55</v>
      </c>
      <c r="N50" s="136" t="s">
        <v>158</v>
      </c>
      <c r="O50" s="136"/>
      <c r="P50" s="136"/>
      <c r="Q50" s="139"/>
      <c r="R50" s="136"/>
      <c r="S50" s="136"/>
      <c r="T50" s="136"/>
      <c r="U50" s="140"/>
      <c r="V50" s="141" t="s">
        <v>61</v>
      </c>
      <c r="W50" s="143" t="s">
        <v>62</v>
      </c>
      <c r="X50" s="139" t="s">
        <v>87</v>
      </c>
      <c r="Y50" s="143" t="s">
        <v>62</v>
      </c>
      <c r="Z50" s="140" t="s">
        <v>63</v>
      </c>
      <c r="AA50" s="92"/>
      <c r="AB50" s="93"/>
      <c r="AC50" s="104"/>
      <c r="AD50" s="93"/>
    </row>
    <row r="51" s="91" customFormat="true" ht="12" hidden="false" customHeight="true" outlineLevel="0" collapsed="false">
      <c r="A51" s="77"/>
      <c r="B51" s="78"/>
      <c r="C51" s="92"/>
      <c r="D51" s="93"/>
      <c r="E51" s="92"/>
      <c r="F51" s="93"/>
      <c r="G51" s="92"/>
      <c r="H51" s="191"/>
      <c r="I51" s="191"/>
      <c r="J51" s="93"/>
      <c r="K51" s="135" t="s">
        <v>55</v>
      </c>
      <c r="L51" s="138" t="s">
        <v>58</v>
      </c>
      <c r="M51" s="135" t="s">
        <v>55</v>
      </c>
      <c r="N51" s="136" t="s">
        <v>159</v>
      </c>
      <c r="O51" s="136"/>
      <c r="P51" s="136"/>
      <c r="Q51" s="139"/>
      <c r="R51" s="136"/>
      <c r="S51" s="136"/>
      <c r="T51" s="136"/>
      <c r="U51" s="140"/>
      <c r="V51" s="141" t="s">
        <v>61</v>
      </c>
      <c r="W51" s="143" t="s">
        <v>62</v>
      </c>
      <c r="X51" s="139"/>
      <c r="Y51" s="142"/>
      <c r="Z51" s="140" t="s">
        <v>63</v>
      </c>
      <c r="AA51" s="92"/>
      <c r="AB51" s="93"/>
      <c r="AC51" s="104"/>
      <c r="AD51" s="93"/>
    </row>
    <row r="52" s="91" customFormat="true" ht="12" hidden="false" customHeight="true" outlineLevel="0" collapsed="false">
      <c r="A52" s="77"/>
      <c r="B52" s="78"/>
      <c r="C52" s="92"/>
      <c r="D52" s="93"/>
      <c r="E52" s="92"/>
      <c r="F52" s="93"/>
      <c r="G52" s="92"/>
      <c r="H52" s="191"/>
      <c r="I52" s="191"/>
      <c r="J52" s="93"/>
      <c r="K52" s="135" t="s">
        <v>55</v>
      </c>
      <c r="L52" s="138" t="s">
        <v>58</v>
      </c>
      <c r="M52" s="135" t="s">
        <v>55</v>
      </c>
      <c r="N52" s="136" t="s">
        <v>223</v>
      </c>
      <c r="O52" s="136"/>
      <c r="P52" s="136"/>
      <c r="Q52" s="139"/>
      <c r="R52" s="136"/>
      <c r="S52" s="136"/>
      <c r="T52" s="136"/>
      <c r="U52" s="140"/>
      <c r="V52" s="141" t="s">
        <v>61</v>
      </c>
      <c r="W52" s="143" t="s">
        <v>62</v>
      </c>
      <c r="X52" s="139" t="s">
        <v>87</v>
      </c>
      <c r="Y52" s="143" t="s">
        <v>62</v>
      </c>
      <c r="Z52" s="140" t="s">
        <v>63</v>
      </c>
      <c r="AA52" s="92"/>
      <c r="AB52" s="93"/>
      <c r="AC52" s="104"/>
      <c r="AD52" s="93"/>
    </row>
    <row r="53" s="91" customFormat="true" ht="12" hidden="false" customHeight="true" outlineLevel="0" collapsed="false">
      <c r="A53" s="77"/>
      <c r="B53" s="78"/>
      <c r="C53" s="92"/>
      <c r="D53" s="93"/>
      <c r="E53" s="92"/>
      <c r="F53" s="93"/>
      <c r="G53" s="96" t="s">
        <v>55</v>
      </c>
      <c r="H53" s="99" t="s">
        <v>161</v>
      </c>
      <c r="I53" s="99"/>
      <c r="J53" s="98"/>
      <c r="K53" s="135" t="s">
        <v>55</v>
      </c>
      <c r="L53" s="138" t="s">
        <v>58</v>
      </c>
      <c r="M53" s="135" t="s">
        <v>55</v>
      </c>
      <c r="N53" s="136" t="s">
        <v>86</v>
      </c>
      <c r="O53" s="136"/>
      <c r="P53" s="136"/>
      <c r="Q53" s="139"/>
      <c r="R53" s="136"/>
      <c r="S53" s="136"/>
      <c r="T53" s="136"/>
      <c r="U53" s="140"/>
      <c r="V53" s="141" t="s">
        <v>61</v>
      </c>
      <c r="W53" s="143" t="s">
        <v>62</v>
      </c>
      <c r="X53" s="139" t="s">
        <v>87</v>
      </c>
      <c r="Y53" s="143" t="s">
        <v>62</v>
      </c>
      <c r="Z53" s="140" t="s">
        <v>63</v>
      </c>
      <c r="AA53" s="92"/>
      <c r="AB53" s="93"/>
      <c r="AC53" s="104"/>
      <c r="AD53" s="93"/>
    </row>
    <row r="54" s="91" customFormat="true" ht="12" hidden="false" customHeight="true" outlineLevel="0" collapsed="false">
      <c r="A54" s="77"/>
      <c r="B54" s="185"/>
      <c r="C54" s="92"/>
      <c r="D54" s="93"/>
      <c r="E54" s="92"/>
      <c r="F54" s="93"/>
      <c r="G54" s="94" t="s">
        <v>55</v>
      </c>
      <c r="H54" s="113" t="s">
        <v>162</v>
      </c>
      <c r="I54" s="191"/>
      <c r="J54" s="93"/>
      <c r="K54" s="94" t="s">
        <v>55</v>
      </c>
      <c r="L54" s="95" t="s">
        <v>58</v>
      </c>
      <c r="M54" s="94" t="s">
        <v>55</v>
      </c>
      <c r="N54" s="113" t="s">
        <v>160</v>
      </c>
      <c r="O54" s="191"/>
      <c r="P54" s="191"/>
      <c r="Q54" s="104"/>
      <c r="R54" s="191"/>
      <c r="S54" s="191"/>
      <c r="T54" s="191"/>
      <c r="U54" s="114"/>
      <c r="V54" s="92" t="s">
        <v>61</v>
      </c>
      <c r="W54" s="184" t="s">
        <v>62</v>
      </c>
      <c r="X54" s="104" t="s">
        <v>87</v>
      </c>
      <c r="Y54" s="184" t="s">
        <v>62</v>
      </c>
      <c r="Z54" s="114" t="s">
        <v>63</v>
      </c>
      <c r="AA54" s="92"/>
      <c r="AB54" s="93"/>
      <c r="AC54" s="104"/>
      <c r="AD54" s="93"/>
    </row>
    <row r="55" s="91" customFormat="true" ht="12" hidden="false" customHeight="true" outlineLevel="0" collapsed="false">
      <c r="A55" s="77"/>
      <c r="B55" s="185"/>
      <c r="C55" s="92"/>
      <c r="D55" s="93"/>
      <c r="E55" s="92"/>
      <c r="F55" s="93"/>
      <c r="G55" s="92"/>
      <c r="H55" s="191"/>
      <c r="I55" s="191"/>
      <c r="J55" s="93"/>
      <c r="K55" s="105"/>
      <c r="L55" s="106"/>
      <c r="M55" s="105"/>
      <c r="N55" s="107"/>
      <c r="O55" s="107"/>
      <c r="P55" s="166" t="s">
        <v>163</v>
      </c>
      <c r="Q55" s="108" t="s">
        <v>67</v>
      </c>
      <c r="R55" s="109"/>
      <c r="S55" s="109"/>
      <c r="T55" s="109"/>
      <c r="U55" s="110" t="s">
        <v>60</v>
      </c>
      <c r="V55" s="105"/>
      <c r="W55" s="111"/>
      <c r="X55" s="108"/>
      <c r="Y55" s="111"/>
      <c r="Z55" s="110"/>
      <c r="AA55" s="92"/>
      <c r="AB55" s="93"/>
      <c r="AC55" s="104"/>
      <c r="AD55" s="93"/>
    </row>
    <row r="56" s="91" customFormat="true" ht="12" hidden="false" customHeight="true" outlineLevel="0" collapsed="false">
      <c r="A56" s="77"/>
      <c r="B56" s="185"/>
      <c r="C56" s="92"/>
      <c r="D56" s="93"/>
      <c r="E56" s="92"/>
      <c r="F56" s="93"/>
      <c r="G56" s="105"/>
      <c r="H56" s="107"/>
      <c r="I56" s="107"/>
      <c r="J56" s="106"/>
      <c r="K56" s="135" t="s">
        <v>55</v>
      </c>
      <c r="L56" s="138" t="s">
        <v>58</v>
      </c>
      <c r="M56" s="135" t="s">
        <v>55</v>
      </c>
      <c r="N56" s="136" t="s">
        <v>164</v>
      </c>
      <c r="O56" s="136"/>
      <c r="P56" s="136"/>
      <c r="Q56" s="139"/>
      <c r="R56" s="136"/>
      <c r="S56" s="136"/>
      <c r="T56" s="136"/>
      <c r="U56" s="140"/>
      <c r="V56" s="141" t="s">
        <v>61</v>
      </c>
      <c r="W56" s="143" t="s">
        <v>62</v>
      </c>
      <c r="X56" s="139" t="s">
        <v>87</v>
      </c>
      <c r="Y56" s="143" t="s">
        <v>62</v>
      </c>
      <c r="Z56" s="140" t="s">
        <v>63</v>
      </c>
      <c r="AA56" s="92"/>
      <c r="AB56" s="93"/>
      <c r="AC56" s="104"/>
      <c r="AD56" s="93"/>
    </row>
    <row r="57" s="91" customFormat="true" ht="12" hidden="false" customHeight="true" outlineLevel="0" collapsed="false">
      <c r="A57" s="77"/>
      <c r="B57" s="185"/>
      <c r="C57" s="92"/>
      <c r="D57" s="93"/>
      <c r="E57" s="92"/>
      <c r="F57" s="93"/>
      <c r="G57" s="96" t="s">
        <v>55</v>
      </c>
      <c r="H57" s="112" t="s">
        <v>165</v>
      </c>
      <c r="I57" s="112"/>
      <c r="J57" s="112"/>
      <c r="K57" s="96" t="s">
        <v>55</v>
      </c>
      <c r="L57" s="98" t="s">
        <v>58</v>
      </c>
      <c r="M57" s="96" t="s">
        <v>55</v>
      </c>
      <c r="N57" s="99" t="s">
        <v>166</v>
      </c>
      <c r="O57" s="99"/>
      <c r="P57" s="99"/>
      <c r="Q57" s="100"/>
      <c r="R57" s="99"/>
      <c r="S57" s="99"/>
      <c r="T57" s="99"/>
      <c r="U57" s="101"/>
      <c r="V57" s="102" t="s">
        <v>61</v>
      </c>
      <c r="W57" s="246" t="s">
        <v>62</v>
      </c>
      <c r="X57" s="100"/>
      <c r="Y57" s="103"/>
      <c r="Z57" s="101" t="s">
        <v>63</v>
      </c>
      <c r="AA57" s="92"/>
      <c r="AB57" s="93"/>
      <c r="AC57" s="104"/>
      <c r="AD57" s="93"/>
    </row>
    <row r="58" s="91" customFormat="true" ht="12" hidden="false" customHeight="true" outlineLevel="0" collapsed="false">
      <c r="A58" s="77"/>
      <c r="B58" s="130"/>
      <c r="C58" s="92"/>
      <c r="D58" s="93"/>
      <c r="E58" s="92"/>
      <c r="F58" s="93"/>
      <c r="G58" s="92"/>
      <c r="H58" s="191"/>
      <c r="I58" s="191"/>
      <c r="J58" s="93"/>
      <c r="K58" s="92"/>
      <c r="L58" s="93"/>
      <c r="M58" s="94" t="s">
        <v>55</v>
      </c>
      <c r="N58" s="113" t="s">
        <v>167</v>
      </c>
      <c r="O58" s="191"/>
      <c r="P58" s="191"/>
      <c r="Q58" s="104"/>
      <c r="R58" s="191"/>
      <c r="S58" s="191"/>
      <c r="T58" s="191"/>
      <c r="U58" s="114"/>
      <c r="V58" s="92"/>
      <c r="W58" s="115"/>
      <c r="X58" s="104"/>
      <c r="Y58" s="115"/>
      <c r="Z58" s="114"/>
      <c r="AA58" s="92"/>
      <c r="AB58" s="93"/>
      <c r="AC58" s="104"/>
      <c r="AD58" s="93"/>
    </row>
    <row r="59" s="91" customFormat="true" ht="12" hidden="false" customHeight="true" outlineLevel="0" collapsed="false">
      <c r="A59" s="77"/>
      <c r="B59" s="130"/>
      <c r="C59" s="92"/>
      <c r="D59" s="93"/>
      <c r="E59" s="92"/>
      <c r="F59" s="93"/>
      <c r="G59" s="105"/>
      <c r="H59" s="107"/>
      <c r="I59" s="107"/>
      <c r="J59" s="106"/>
      <c r="K59" s="105"/>
      <c r="L59" s="106"/>
      <c r="M59" s="131" t="s">
        <v>55</v>
      </c>
      <c r="N59" s="107" t="s">
        <v>130</v>
      </c>
      <c r="O59" s="107"/>
      <c r="P59" s="107"/>
      <c r="Q59" s="108" t="s">
        <v>67</v>
      </c>
      <c r="R59" s="109"/>
      <c r="S59" s="109"/>
      <c r="T59" s="109"/>
      <c r="U59" s="110" t="s">
        <v>60</v>
      </c>
      <c r="V59" s="105"/>
      <c r="W59" s="111"/>
      <c r="X59" s="108"/>
      <c r="Y59" s="111"/>
      <c r="Z59" s="110"/>
      <c r="AA59" s="92"/>
      <c r="AB59" s="93"/>
      <c r="AC59" s="104"/>
      <c r="AD59" s="93"/>
    </row>
    <row r="60" s="91" customFormat="true" ht="12" hidden="false" customHeight="true" outlineLevel="0" collapsed="false">
      <c r="A60" s="77"/>
      <c r="B60" s="130"/>
      <c r="C60" s="92"/>
      <c r="D60" s="93"/>
      <c r="E60" s="92"/>
      <c r="F60" s="93"/>
      <c r="G60" s="96" t="s">
        <v>55</v>
      </c>
      <c r="H60" s="112" t="s">
        <v>165</v>
      </c>
      <c r="I60" s="112"/>
      <c r="J60" s="112"/>
      <c r="K60" s="96" t="s">
        <v>55</v>
      </c>
      <c r="L60" s="98" t="s">
        <v>58</v>
      </c>
      <c r="M60" s="96" t="s">
        <v>55</v>
      </c>
      <c r="N60" s="99" t="s">
        <v>168</v>
      </c>
      <c r="O60" s="99"/>
      <c r="P60" s="99"/>
      <c r="Q60" s="100"/>
      <c r="R60" s="99"/>
      <c r="S60" s="99"/>
      <c r="T60" s="99"/>
      <c r="U60" s="101"/>
      <c r="V60" s="102"/>
      <c r="W60" s="103"/>
      <c r="X60" s="100"/>
      <c r="Y60" s="103"/>
      <c r="Z60" s="101" t="s">
        <v>63</v>
      </c>
      <c r="AA60" s="92"/>
      <c r="AB60" s="93"/>
      <c r="AC60" s="104"/>
      <c r="AD60" s="93"/>
    </row>
    <row r="61" s="91" customFormat="true" ht="12" hidden="false" customHeight="true" outlineLevel="0" collapsed="false">
      <c r="A61" s="77"/>
      <c r="B61" s="130"/>
      <c r="C61" s="92"/>
      <c r="D61" s="93"/>
      <c r="E61" s="92"/>
      <c r="F61" s="93"/>
      <c r="G61" s="94" t="s">
        <v>55</v>
      </c>
      <c r="H61" s="113" t="s">
        <v>169</v>
      </c>
      <c r="I61" s="191"/>
      <c r="J61" s="93"/>
      <c r="K61" s="92"/>
      <c r="L61" s="93"/>
      <c r="M61" s="92"/>
      <c r="N61" s="191"/>
      <c r="O61" s="191"/>
      <c r="P61" s="186" t="s">
        <v>170</v>
      </c>
      <c r="Q61" s="187" t="s">
        <v>67</v>
      </c>
      <c r="R61" s="188"/>
      <c r="S61" s="188"/>
      <c r="T61" s="189" t="s">
        <v>148</v>
      </c>
      <c r="U61" s="114" t="s">
        <v>60</v>
      </c>
      <c r="V61" s="92"/>
      <c r="W61" s="115"/>
      <c r="X61" s="104"/>
      <c r="Y61" s="115"/>
      <c r="Z61" s="114"/>
      <c r="AA61" s="92"/>
      <c r="AB61" s="93"/>
      <c r="AC61" s="104"/>
      <c r="AD61" s="93"/>
    </row>
    <row r="62" s="91" customFormat="true" ht="12" hidden="false" customHeight="true" outlineLevel="0" collapsed="false">
      <c r="A62" s="77"/>
      <c r="B62" s="130"/>
      <c r="C62" s="92"/>
      <c r="D62" s="93"/>
      <c r="E62" s="92"/>
      <c r="F62" s="93"/>
      <c r="G62" s="131" t="s">
        <v>55</v>
      </c>
      <c r="H62" s="107" t="s">
        <v>171</v>
      </c>
      <c r="I62" s="107"/>
      <c r="J62" s="106"/>
      <c r="K62" s="105"/>
      <c r="L62" s="106"/>
      <c r="M62" s="105"/>
      <c r="N62" s="107"/>
      <c r="O62" s="107"/>
      <c r="P62" s="133"/>
      <c r="Q62" s="133"/>
      <c r="R62" s="133"/>
      <c r="S62" s="133"/>
      <c r="T62" s="133"/>
      <c r="U62" s="110"/>
      <c r="V62" s="105"/>
      <c r="W62" s="111"/>
      <c r="X62" s="108"/>
      <c r="Y62" s="111"/>
      <c r="Z62" s="110"/>
      <c r="AA62" s="92"/>
      <c r="AB62" s="93"/>
      <c r="AC62" s="104"/>
      <c r="AD62" s="93"/>
    </row>
    <row r="63" s="91" customFormat="true" ht="12" hidden="false" customHeight="true" outlineLevel="0" collapsed="false">
      <c r="A63" s="77"/>
      <c r="B63" s="130"/>
      <c r="C63" s="92"/>
      <c r="D63" s="93"/>
      <c r="E63" s="92"/>
      <c r="F63" s="93"/>
      <c r="G63" s="94" t="s">
        <v>55</v>
      </c>
      <c r="H63" s="113" t="s">
        <v>172</v>
      </c>
      <c r="I63" s="191"/>
      <c r="J63" s="93"/>
      <c r="K63" s="96" t="s">
        <v>55</v>
      </c>
      <c r="L63" s="95" t="s">
        <v>58</v>
      </c>
      <c r="M63" s="96" t="s">
        <v>55</v>
      </c>
      <c r="N63" s="113" t="s">
        <v>173</v>
      </c>
      <c r="O63" s="191"/>
      <c r="P63" s="191"/>
      <c r="Q63" s="104"/>
      <c r="R63" s="191"/>
      <c r="S63" s="191"/>
      <c r="T63" s="191"/>
      <c r="U63" s="114"/>
      <c r="V63" s="102"/>
      <c r="W63" s="103"/>
      <c r="X63" s="100"/>
      <c r="Y63" s="103"/>
      <c r="Z63" s="101" t="s">
        <v>63</v>
      </c>
      <c r="AA63" s="92"/>
      <c r="AB63" s="93"/>
      <c r="AC63" s="104"/>
      <c r="AD63" s="93"/>
    </row>
    <row r="64" s="91" customFormat="true" ht="12" hidden="false" customHeight="true" outlineLevel="0" collapsed="false">
      <c r="A64" s="77"/>
      <c r="B64" s="130"/>
      <c r="C64" s="92"/>
      <c r="D64" s="93"/>
      <c r="E64" s="92"/>
      <c r="F64" s="93"/>
      <c r="G64" s="131" t="s">
        <v>55</v>
      </c>
      <c r="H64" s="107" t="s">
        <v>171</v>
      </c>
      <c r="I64" s="107"/>
      <c r="J64" s="106"/>
      <c r="K64" s="105"/>
      <c r="L64" s="106"/>
      <c r="M64" s="105"/>
      <c r="N64" s="107"/>
      <c r="O64" s="107"/>
      <c r="P64" s="166" t="s">
        <v>170</v>
      </c>
      <c r="Q64" s="173" t="s">
        <v>67</v>
      </c>
      <c r="R64" s="109"/>
      <c r="S64" s="109"/>
      <c r="T64" s="174" t="s">
        <v>148</v>
      </c>
      <c r="U64" s="110" t="s">
        <v>60</v>
      </c>
      <c r="V64" s="105"/>
      <c r="W64" s="111"/>
      <c r="X64" s="108"/>
      <c r="Y64" s="111"/>
      <c r="Z64" s="110"/>
      <c r="AA64" s="92"/>
      <c r="AB64" s="93"/>
      <c r="AC64" s="104"/>
      <c r="AD64" s="93"/>
    </row>
    <row r="65" s="91" customFormat="true" ht="12" hidden="false" customHeight="true" outlineLevel="0" collapsed="false">
      <c r="A65" s="77"/>
      <c r="B65" s="130"/>
      <c r="C65" s="92"/>
      <c r="D65" s="93"/>
      <c r="E65" s="92"/>
      <c r="F65" s="93"/>
      <c r="G65" s="96" t="s">
        <v>55</v>
      </c>
      <c r="H65" s="99" t="s">
        <v>127</v>
      </c>
      <c r="I65" s="99"/>
      <c r="J65" s="98"/>
      <c r="K65" s="96" t="s">
        <v>55</v>
      </c>
      <c r="L65" s="98" t="s">
        <v>58</v>
      </c>
      <c r="M65" s="135" t="s">
        <v>55</v>
      </c>
      <c r="N65" s="136" t="s">
        <v>134</v>
      </c>
      <c r="O65" s="136"/>
      <c r="P65" s="136"/>
      <c r="Q65" s="187" t="s">
        <v>67</v>
      </c>
      <c r="R65" s="188"/>
      <c r="S65" s="188"/>
      <c r="T65" s="190" t="s">
        <v>135</v>
      </c>
      <c r="U65" s="114" t="s">
        <v>60</v>
      </c>
      <c r="V65" s="102"/>
      <c r="W65" s="103"/>
      <c r="X65" s="100"/>
      <c r="Y65" s="103"/>
      <c r="Z65" s="101" t="s">
        <v>63</v>
      </c>
      <c r="AA65" s="92"/>
      <c r="AB65" s="93"/>
      <c r="AC65" s="104"/>
      <c r="AD65" s="93"/>
    </row>
    <row r="66" s="91" customFormat="true" ht="12" hidden="false" customHeight="true" outlineLevel="0" collapsed="false">
      <c r="A66" s="77"/>
      <c r="B66" s="130"/>
      <c r="C66" s="92"/>
      <c r="D66" s="93"/>
      <c r="E66" s="92"/>
      <c r="F66" s="93"/>
      <c r="G66" s="94" t="s">
        <v>55</v>
      </c>
      <c r="H66" s="191" t="s">
        <v>174</v>
      </c>
      <c r="I66" s="191"/>
      <c r="J66" s="93"/>
      <c r="K66" s="92"/>
      <c r="L66" s="93"/>
      <c r="M66" s="96" t="s">
        <v>55</v>
      </c>
      <c r="N66" s="99" t="s">
        <v>136</v>
      </c>
      <c r="O66" s="99"/>
      <c r="P66" s="99"/>
      <c r="Q66" s="100"/>
      <c r="R66" s="99"/>
      <c r="S66" s="99"/>
      <c r="T66" s="99"/>
      <c r="U66" s="101"/>
      <c r="V66" s="102"/>
      <c r="W66" s="103"/>
      <c r="X66" s="100"/>
      <c r="Y66" s="103"/>
      <c r="Z66" s="101" t="s">
        <v>63</v>
      </c>
      <c r="AA66" s="92"/>
      <c r="AB66" s="93"/>
      <c r="AC66" s="104"/>
      <c r="AD66" s="93"/>
    </row>
    <row r="67" s="91" customFormat="true" ht="12" hidden="false" customHeight="true" outlineLevel="0" collapsed="false">
      <c r="A67" s="77"/>
      <c r="B67" s="130"/>
      <c r="C67" s="92"/>
      <c r="D67" s="93"/>
      <c r="E67" s="92"/>
      <c r="F67" s="93"/>
      <c r="G67" s="92"/>
      <c r="H67" s="191"/>
      <c r="I67" s="191"/>
      <c r="J67" s="93"/>
      <c r="K67" s="92"/>
      <c r="L67" s="93"/>
      <c r="M67" s="105"/>
      <c r="N67" s="107"/>
      <c r="O67" s="107"/>
      <c r="P67" s="107"/>
      <c r="Q67" s="173" t="s">
        <v>67</v>
      </c>
      <c r="R67" s="109"/>
      <c r="S67" s="109"/>
      <c r="T67" s="174" t="s">
        <v>137</v>
      </c>
      <c r="U67" s="110" t="s">
        <v>60</v>
      </c>
      <c r="V67" s="105"/>
      <c r="W67" s="111"/>
      <c r="X67" s="108"/>
      <c r="Y67" s="111"/>
      <c r="Z67" s="110"/>
      <c r="AA67" s="92"/>
      <c r="AB67" s="93"/>
      <c r="AC67" s="104"/>
      <c r="AD67" s="93"/>
    </row>
    <row r="68" s="91" customFormat="true" ht="12" hidden="false" customHeight="true" outlineLevel="0" collapsed="false">
      <c r="A68" s="77"/>
      <c r="B68" s="130"/>
      <c r="C68" s="92"/>
      <c r="D68" s="93"/>
      <c r="E68" s="92"/>
      <c r="F68" s="93"/>
      <c r="G68" s="92"/>
      <c r="H68" s="192" t="s">
        <v>175</v>
      </c>
      <c r="I68" s="192"/>
      <c r="J68" s="93"/>
      <c r="K68" s="92"/>
      <c r="L68" s="93"/>
      <c r="M68" s="135" t="s">
        <v>55</v>
      </c>
      <c r="N68" s="136" t="s">
        <v>138</v>
      </c>
      <c r="O68" s="136"/>
      <c r="P68" s="136"/>
      <c r="Q68" s="139" t="s">
        <v>67</v>
      </c>
      <c r="R68" s="164"/>
      <c r="S68" s="164"/>
      <c r="T68" s="175" t="s">
        <v>139</v>
      </c>
      <c r="U68" s="140" t="s">
        <v>60</v>
      </c>
      <c r="V68" s="141"/>
      <c r="W68" s="142"/>
      <c r="X68" s="139"/>
      <c r="Y68" s="142"/>
      <c r="Z68" s="140" t="s">
        <v>63</v>
      </c>
      <c r="AA68" s="92"/>
      <c r="AB68" s="93"/>
      <c r="AC68" s="104"/>
      <c r="AD68" s="93"/>
    </row>
    <row r="69" s="91" customFormat="true" ht="12" hidden="false" customHeight="true" outlineLevel="0" collapsed="false">
      <c r="A69" s="77"/>
      <c r="B69" s="130"/>
      <c r="C69" s="92"/>
      <c r="D69" s="93"/>
      <c r="E69" s="92"/>
      <c r="F69" s="93"/>
      <c r="G69" s="193" t="s">
        <v>90</v>
      </c>
      <c r="H69" s="194"/>
      <c r="I69" s="194"/>
      <c r="J69" s="195" t="s">
        <v>176</v>
      </c>
      <c r="K69" s="92"/>
      <c r="L69" s="93"/>
      <c r="M69" s="135" t="s">
        <v>55</v>
      </c>
      <c r="N69" s="136" t="s">
        <v>141</v>
      </c>
      <c r="O69" s="136"/>
      <c r="P69" s="136"/>
      <c r="Q69" s="139" t="s">
        <v>67</v>
      </c>
      <c r="R69" s="164"/>
      <c r="S69" s="164"/>
      <c r="T69" s="165" t="s">
        <v>98</v>
      </c>
      <c r="U69" s="140" t="s">
        <v>60</v>
      </c>
      <c r="V69" s="141"/>
      <c r="W69" s="142"/>
      <c r="X69" s="139"/>
      <c r="Y69" s="142"/>
      <c r="Z69" s="140" t="s">
        <v>63</v>
      </c>
      <c r="AA69" s="92"/>
      <c r="AB69" s="93"/>
      <c r="AC69" s="104"/>
      <c r="AD69" s="93"/>
    </row>
    <row r="70" s="91" customFormat="true" ht="12" hidden="false" customHeight="true" outlineLevel="0" collapsed="false">
      <c r="A70" s="77"/>
      <c r="B70" s="130"/>
      <c r="C70" s="92"/>
      <c r="D70" s="93"/>
      <c r="E70" s="92"/>
      <c r="F70" s="93"/>
      <c r="G70" s="92"/>
      <c r="H70" s="191"/>
      <c r="I70" s="191"/>
      <c r="J70" s="93"/>
      <c r="K70" s="92"/>
      <c r="L70" s="93"/>
      <c r="M70" s="131" t="s">
        <v>55</v>
      </c>
      <c r="N70" s="107" t="s">
        <v>142</v>
      </c>
      <c r="O70" s="107"/>
      <c r="P70" s="107"/>
      <c r="Q70" s="108" t="s">
        <v>67</v>
      </c>
      <c r="R70" s="109"/>
      <c r="S70" s="109"/>
      <c r="T70" s="175" t="s">
        <v>143</v>
      </c>
      <c r="U70" s="110" t="s">
        <v>60</v>
      </c>
      <c r="V70" s="141"/>
      <c r="W70" s="142"/>
      <c r="X70" s="139"/>
      <c r="Y70" s="142"/>
      <c r="Z70" s="140" t="s">
        <v>63</v>
      </c>
      <c r="AA70" s="92" t="s">
        <v>55</v>
      </c>
      <c r="AB70" s="95" t="s">
        <v>72</v>
      </c>
      <c r="AC70" s="92" t="s">
        <v>55</v>
      </c>
      <c r="AD70" s="95" t="s">
        <v>72</v>
      </c>
    </row>
    <row r="71" s="91" customFormat="true" ht="12" hidden="false" customHeight="true" outlineLevel="0" collapsed="false">
      <c r="A71" s="77"/>
      <c r="B71" s="130"/>
      <c r="C71" s="92"/>
      <c r="D71" s="93"/>
      <c r="E71" s="92"/>
      <c r="F71" s="93"/>
      <c r="G71" s="105"/>
      <c r="H71" s="107"/>
      <c r="I71" s="107"/>
      <c r="J71" s="106"/>
      <c r="K71" s="105"/>
      <c r="L71" s="106"/>
      <c r="M71" s="135" t="s">
        <v>55</v>
      </c>
      <c r="N71" s="136" t="s">
        <v>144</v>
      </c>
      <c r="O71" s="136"/>
      <c r="P71" s="136"/>
      <c r="Q71" s="139" t="s">
        <v>67</v>
      </c>
      <c r="R71" s="164"/>
      <c r="S71" s="164"/>
      <c r="T71" s="196" t="s">
        <v>145</v>
      </c>
      <c r="U71" s="140" t="s">
        <v>60</v>
      </c>
      <c r="V71" s="141"/>
      <c r="W71" s="142"/>
      <c r="X71" s="139"/>
      <c r="Y71" s="142"/>
      <c r="Z71" s="140" t="s">
        <v>63</v>
      </c>
      <c r="AA71" s="117" t="s">
        <v>55</v>
      </c>
      <c r="AB71" s="125" t="s">
        <v>74</v>
      </c>
      <c r="AC71" s="117" t="s">
        <v>55</v>
      </c>
      <c r="AD71" s="125" t="s">
        <v>74</v>
      </c>
    </row>
    <row r="72" s="91" customFormat="true" ht="12" hidden="false" customHeight="true" outlineLevel="0" collapsed="false">
      <c r="A72" s="77"/>
      <c r="B72" s="130"/>
      <c r="C72" s="79" t="s">
        <v>153</v>
      </c>
      <c r="D72" s="79"/>
      <c r="E72" s="80" t="s">
        <v>55</v>
      </c>
      <c r="F72" s="81" t="s">
        <v>56</v>
      </c>
      <c r="G72" s="80" t="s">
        <v>55</v>
      </c>
      <c r="H72" s="127" t="s">
        <v>224</v>
      </c>
      <c r="I72" s="127"/>
      <c r="J72" s="81"/>
      <c r="K72" s="82" t="s">
        <v>55</v>
      </c>
      <c r="L72" s="84" t="s">
        <v>58</v>
      </c>
      <c r="M72" s="82" t="s">
        <v>55</v>
      </c>
      <c r="N72" s="183" t="s">
        <v>225</v>
      </c>
      <c r="O72" s="183"/>
      <c r="P72" s="197"/>
      <c r="Q72" s="197"/>
      <c r="R72" s="197"/>
      <c r="S72" s="197"/>
      <c r="T72" s="197"/>
      <c r="U72" s="87"/>
      <c r="V72" s="155" t="s">
        <v>61</v>
      </c>
      <c r="W72" s="89" t="s">
        <v>62</v>
      </c>
      <c r="X72" s="156"/>
      <c r="Y72" s="89"/>
      <c r="Z72" s="87" t="s">
        <v>63</v>
      </c>
      <c r="AA72" s="92"/>
      <c r="AB72" s="93"/>
      <c r="AC72" s="104"/>
      <c r="AD72" s="93"/>
    </row>
    <row r="73" s="91" customFormat="true" ht="12" hidden="false" customHeight="true" outlineLevel="0" collapsed="false">
      <c r="A73" s="77"/>
      <c r="B73" s="130"/>
      <c r="C73" s="92"/>
      <c r="D73" s="93"/>
      <c r="E73" s="94" t="s">
        <v>55</v>
      </c>
      <c r="F73" s="95" t="s">
        <v>58</v>
      </c>
      <c r="G73" s="94" t="s">
        <v>55</v>
      </c>
      <c r="H73" s="113" t="s">
        <v>112</v>
      </c>
      <c r="I73" s="191"/>
      <c r="J73" s="93"/>
      <c r="K73" s="135" t="s">
        <v>55</v>
      </c>
      <c r="L73" s="138" t="s">
        <v>58</v>
      </c>
      <c r="M73" s="135" t="s">
        <v>55</v>
      </c>
      <c r="N73" s="136" t="s">
        <v>226</v>
      </c>
      <c r="O73" s="136"/>
      <c r="P73" s="198"/>
      <c r="Q73" s="198"/>
      <c r="R73" s="198"/>
      <c r="S73" s="198"/>
      <c r="T73" s="198"/>
      <c r="U73" s="140"/>
      <c r="V73" s="141" t="s">
        <v>61</v>
      </c>
      <c r="W73" s="143" t="s">
        <v>62</v>
      </c>
      <c r="X73" s="139" t="s">
        <v>87</v>
      </c>
      <c r="Y73" s="143" t="s">
        <v>62</v>
      </c>
      <c r="Z73" s="140" t="s">
        <v>63</v>
      </c>
      <c r="AA73" s="92"/>
      <c r="AB73" s="93"/>
      <c r="AC73" s="104"/>
      <c r="AD73" s="93"/>
    </row>
    <row r="74" s="91" customFormat="true" ht="12" hidden="false" customHeight="true" outlineLevel="0" collapsed="false">
      <c r="A74" s="77"/>
      <c r="B74" s="130"/>
      <c r="C74" s="94" t="s">
        <v>55</v>
      </c>
      <c r="D74" s="93" t="s">
        <v>227</v>
      </c>
      <c r="E74" s="92"/>
      <c r="F74" s="93"/>
      <c r="G74" s="105"/>
      <c r="H74" s="107"/>
      <c r="I74" s="107"/>
      <c r="J74" s="106"/>
      <c r="K74" s="135" t="s">
        <v>55</v>
      </c>
      <c r="L74" s="138" t="s">
        <v>58</v>
      </c>
      <c r="M74" s="135" t="s">
        <v>55</v>
      </c>
      <c r="N74" s="136" t="s">
        <v>228</v>
      </c>
      <c r="O74" s="136"/>
      <c r="P74" s="198"/>
      <c r="Q74" s="198"/>
      <c r="R74" s="198"/>
      <c r="S74" s="198"/>
      <c r="T74" s="198"/>
      <c r="U74" s="140"/>
      <c r="V74" s="141" t="s">
        <v>61</v>
      </c>
      <c r="W74" s="143" t="s">
        <v>62</v>
      </c>
      <c r="X74" s="139"/>
      <c r="Y74" s="142"/>
      <c r="Z74" s="140" t="s">
        <v>63</v>
      </c>
      <c r="AA74" s="92"/>
      <c r="AB74" s="93"/>
      <c r="AC74" s="104"/>
      <c r="AD74" s="93"/>
    </row>
    <row r="75" s="91" customFormat="true" ht="12" hidden="false" customHeight="true" outlineLevel="0" collapsed="false">
      <c r="A75" s="77"/>
      <c r="B75" s="130"/>
      <c r="C75" s="94" t="s">
        <v>55</v>
      </c>
      <c r="D75" s="93" t="s">
        <v>229</v>
      </c>
      <c r="E75" s="92"/>
      <c r="F75" s="93"/>
      <c r="G75" s="96" t="s">
        <v>55</v>
      </c>
      <c r="H75" s="112" t="s">
        <v>230</v>
      </c>
      <c r="I75" s="112"/>
      <c r="J75" s="112"/>
      <c r="K75" s="102"/>
      <c r="L75" s="98"/>
      <c r="M75" s="96" t="s">
        <v>55</v>
      </c>
      <c r="N75" s="99" t="s">
        <v>231</v>
      </c>
      <c r="O75" s="99"/>
      <c r="P75" s="247"/>
      <c r="Q75" s="248" t="s">
        <v>67</v>
      </c>
      <c r="R75" s="249"/>
      <c r="S75" s="249"/>
      <c r="T75" s="250" t="s">
        <v>232</v>
      </c>
      <c r="U75" s="101" t="s">
        <v>60</v>
      </c>
      <c r="V75" s="102"/>
      <c r="W75" s="103"/>
      <c r="X75" s="100"/>
      <c r="Y75" s="103"/>
      <c r="Z75" s="101" t="s">
        <v>63</v>
      </c>
      <c r="AA75" s="92"/>
      <c r="AB75" s="93"/>
      <c r="AC75" s="104"/>
      <c r="AD75" s="93"/>
    </row>
    <row r="76" s="91" customFormat="true" ht="12" hidden="false" customHeight="true" outlineLevel="0" collapsed="false">
      <c r="A76" s="77"/>
      <c r="B76" s="130"/>
      <c r="C76" s="215"/>
      <c r="D76" s="93"/>
      <c r="E76" s="92"/>
      <c r="F76" s="93"/>
      <c r="G76" s="131" t="s">
        <v>55</v>
      </c>
      <c r="H76" s="251" t="s">
        <v>174</v>
      </c>
      <c r="I76" s="108"/>
      <c r="J76" s="110"/>
      <c r="K76" s="105"/>
      <c r="L76" s="106"/>
      <c r="M76" s="105"/>
      <c r="N76" s="251"/>
      <c r="O76" s="251"/>
      <c r="P76" s="133"/>
      <c r="Q76" s="133"/>
      <c r="R76" s="133"/>
      <c r="S76" s="133"/>
      <c r="T76" s="133"/>
      <c r="U76" s="110"/>
      <c r="V76" s="105"/>
      <c r="W76" s="111"/>
      <c r="X76" s="108"/>
      <c r="Y76" s="111"/>
      <c r="Z76" s="110"/>
      <c r="AA76" s="92"/>
      <c r="AB76" s="93"/>
      <c r="AC76" s="104"/>
      <c r="AD76" s="93"/>
    </row>
    <row r="77" s="91" customFormat="true" ht="12" hidden="false" customHeight="true" outlineLevel="0" collapsed="false">
      <c r="A77" s="77"/>
      <c r="B77" s="130"/>
      <c r="C77" s="94" t="s">
        <v>55</v>
      </c>
      <c r="D77" s="95" t="s">
        <v>81</v>
      </c>
      <c r="E77" s="92"/>
      <c r="F77" s="93"/>
      <c r="G77" s="135" t="s">
        <v>55</v>
      </c>
      <c r="H77" s="136" t="s">
        <v>171</v>
      </c>
      <c r="I77" s="136"/>
      <c r="J77" s="137"/>
      <c r="K77" s="141"/>
      <c r="L77" s="137"/>
      <c r="M77" s="135" t="s">
        <v>55</v>
      </c>
      <c r="N77" s="136" t="s">
        <v>233</v>
      </c>
      <c r="O77" s="136"/>
      <c r="P77" s="198"/>
      <c r="Q77" s="198"/>
      <c r="R77" s="198"/>
      <c r="S77" s="198"/>
      <c r="T77" s="198"/>
      <c r="U77" s="140"/>
      <c r="V77" s="141"/>
      <c r="W77" s="142"/>
      <c r="X77" s="139"/>
      <c r="Y77" s="142"/>
      <c r="Z77" s="140" t="s">
        <v>63</v>
      </c>
      <c r="AA77" s="92"/>
      <c r="AB77" s="93"/>
      <c r="AC77" s="104"/>
      <c r="AD77" s="93"/>
    </row>
    <row r="78" s="91" customFormat="true" ht="12" hidden="false" customHeight="true" outlineLevel="0" collapsed="false">
      <c r="A78" s="77"/>
      <c r="B78" s="130"/>
      <c r="C78" s="215" t="s">
        <v>48</v>
      </c>
      <c r="D78" s="252" t="s">
        <v>234</v>
      </c>
      <c r="E78" s="92"/>
      <c r="F78" s="93"/>
      <c r="G78" s="135" t="s">
        <v>55</v>
      </c>
      <c r="H78" s="253" t="s">
        <v>235</v>
      </c>
      <c r="I78" s="253"/>
      <c r="J78" s="253"/>
      <c r="K78" s="135" t="s">
        <v>55</v>
      </c>
      <c r="L78" s="138" t="s">
        <v>58</v>
      </c>
      <c r="M78" s="135" t="s">
        <v>55</v>
      </c>
      <c r="N78" s="136" t="s">
        <v>236</v>
      </c>
      <c r="O78" s="136"/>
      <c r="P78" s="198"/>
      <c r="Q78" s="198"/>
      <c r="R78" s="198"/>
      <c r="S78" s="198"/>
      <c r="T78" s="198"/>
      <c r="U78" s="140"/>
      <c r="V78" s="141"/>
      <c r="W78" s="142"/>
      <c r="X78" s="139"/>
      <c r="Y78" s="142"/>
      <c r="Z78" s="140" t="s">
        <v>63</v>
      </c>
      <c r="AA78" s="92"/>
      <c r="AB78" s="93"/>
      <c r="AC78" s="104"/>
      <c r="AD78" s="93"/>
    </row>
    <row r="79" s="91" customFormat="true" ht="12" hidden="false" customHeight="true" outlineLevel="0" collapsed="false">
      <c r="A79" s="77"/>
      <c r="B79" s="130"/>
      <c r="C79" s="215"/>
      <c r="D79" s="252"/>
      <c r="E79" s="92"/>
      <c r="F79" s="93"/>
      <c r="G79" s="135" t="s">
        <v>55</v>
      </c>
      <c r="H79" s="136" t="s">
        <v>172</v>
      </c>
      <c r="I79" s="136"/>
      <c r="J79" s="137"/>
      <c r="K79" s="135" t="s">
        <v>55</v>
      </c>
      <c r="L79" s="138" t="s">
        <v>58</v>
      </c>
      <c r="M79" s="135" t="s">
        <v>55</v>
      </c>
      <c r="N79" s="254" t="s">
        <v>237</v>
      </c>
      <c r="O79" s="254"/>
      <c r="P79" s="198"/>
      <c r="Q79" s="198"/>
      <c r="R79" s="198"/>
      <c r="S79" s="198"/>
      <c r="T79" s="198"/>
      <c r="U79" s="140"/>
      <c r="V79" s="141"/>
      <c r="W79" s="142"/>
      <c r="X79" s="139"/>
      <c r="Y79" s="142"/>
      <c r="Z79" s="140" t="s">
        <v>63</v>
      </c>
      <c r="AA79" s="92"/>
      <c r="AB79" s="93"/>
      <c r="AC79" s="104"/>
      <c r="AD79" s="93"/>
    </row>
    <row r="80" s="91" customFormat="true" ht="12" hidden="false" customHeight="true" outlineLevel="0" collapsed="false">
      <c r="A80" s="77"/>
      <c r="B80" s="130"/>
      <c r="C80" s="215"/>
      <c r="D80" s="93"/>
      <c r="E80" s="92"/>
      <c r="F80" s="93"/>
      <c r="G80" s="96" t="s">
        <v>55</v>
      </c>
      <c r="H80" s="112" t="s">
        <v>230</v>
      </c>
      <c r="I80" s="112"/>
      <c r="J80" s="112"/>
      <c r="K80" s="135" t="s">
        <v>55</v>
      </c>
      <c r="L80" s="138" t="s">
        <v>58</v>
      </c>
      <c r="M80" s="135" t="s">
        <v>55</v>
      </c>
      <c r="N80" s="136" t="s">
        <v>238</v>
      </c>
      <c r="O80" s="254"/>
      <c r="P80" s="198"/>
      <c r="Q80" s="198"/>
      <c r="R80" s="198"/>
      <c r="S80" s="198"/>
      <c r="T80" s="198"/>
      <c r="U80" s="140"/>
      <c r="V80" s="141" t="s">
        <v>61</v>
      </c>
      <c r="W80" s="143" t="s">
        <v>62</v>
      </c>
      <c r="X80" s="139"/>
      <c r="Y80" s="142"/>
      <c r="Z80" s="140" t="s">
        <v>63</v>
      </c>
      <c r="AA80" s="92"/>
      <c r="AB80" s="93"/>
      <c r="AC80" s="104"/>
      <c r="AD80" s="93"/>
    </row>
    <row r="81" s="91" customFormat="true" ht="12" hidden="false" customHeight="true" outlineLevel="0" collapsed="false">
      <c r="A81" s="77"/>
      <c r="B81" s="130"/>
      <c r="C81" s="215"/>
      <c r="D81" s="93"/>
      <c r="E81" s="92"/>
      <c r="F81" s="93"/>
      <c r="G81" s="94" t="s">
        <v>55</v>
      </c>
      <c r="H81" s="113" t="s">
        <v>239</v>
      </c>
      <c r="I81" s="191"/>
      <c r="J81" s="93"/>
      <c r="K81" s="135" t="s">
        <v>55</v>
      </c>
      <c r="L81" s="138" t="s">
        <v>58</v>
      </c>
      <c r="M81" s="135" t="s">
        <v>55</v>
      </c>
      <c r="N81" s="136" t="s">
        <v>240</v>
      </c>
      <c r="O81" s="254"/>
      <c r="P81" s="198"/>
      <c r="Q81" s="198"/>
      <c r="R81" s="198"/>
      <c r="S81" s="198"/>
      <c r="T81" s="198"/>
      <c r="U81" s="140"/>
      <c r="V81" s="141" t="s">
        <v>61</v>
      </c>
      <c r="W81" s="143" t="s">
        <v>62</v>
      </c>
      <c r="X81" s="139"/>
      <c r="Y81" s="142"/>
      <c r="Z81" s="140" t="s">
        <v>63</v>
      </c>
      <c r="AA81" s="92"/>
      <c r="AB81" s="93"/>
      <c r="AC81" s="104"/>
      <c r="AD81" s="93"/>
    </row>
    <row r="82" s="91" customFormat="true" ht="12" hidden="false" customHeight="true" outlineLevel="0" collapsed="false">
      <c r="A82" s="77"/>
      <c r="B82" s="130"/>
      <c r="C82" s="215"/>
      <c r="D82" s="93"/>
      <c r="E82" s="92"/>
      <c r="F82" s="93"/>
      <c r="G82" s="105"/>
      <c r="H82" s="251"/>
      <c r="I82" s="251"/>
      <c r="J82" s="106"/>
      <c r="K82" s="135" t="s">
        <v>55</v>
      </c>
      <c r="L82" s="138" t="s">
        <v>58</v>
      </c>
      <c r="M82" s="135" t="s">
        <v>55</v>
      </c>
      <c r="N82" s="136" t="s">
        <v>241</v>
      </c>
      <c r="O82" s="254"/>
      <c r="P82" s="198"/>
      <c r="Q82" s="198"/>
      <c r="R82" s="198"/>
      <c r="S82" s="198"/>
      <c r="T82" s="198"/>
      <c r="U82" s="140"/>
      <c r="V82" s="141" t="s">
        <v>61</v>
      </c>
      <c r="W82" s="143" t="s">
        <v>62</v>
      </c>
      <c r="X82" s="139"/>
      <c r="Y82" s="142"/>
      <c r="Z82" s="140" t="s">
        <v>63</v>
      </c>
      <c r="AA82" s="92" t="s">
        <v>55</v>
      </c>
      <c r="AB82" s="95" t="s">
        <v>72</v>
      </c>
      <c r="AC82" s="92" t="s">
        <v>55</v>
      </c>
      <c r="AD82" s="95" t="s">
        <v>72</v>
      </c>
    </row>
    <row r="83" s="91" customFormat="true" ht="12" hidden="false" customHeight="true" outlineLevel="0" collapsed="false">
      <c r="A83" s="77"/>
      <c r="B83" s="130"/>
      <c r="C83" s="215"/>
      <c r="D83" s="93"/>
      <c r="E83" s="92"/>
      <c r="F83" s="93"/>
      <c r="G83" s="94" t="s">
        <v>55</v>
      </c>
      <c r="H83" s="112" t="s">
        <v>242</v>
      </c>
      <c r="I83" s="112"/>
      <c r="J83" s="112"/>
      <c r="K83" s="135" t="s">
        <v>55</v>
      </c>
      <c r="L83" s="138" t="s">
        <v>58</v>
      </c>
      <c r="M83" s="135" t="s">
        <v>55</v>
      </c>
      <c r="N83" s="113" t="s">
        <v>243</v>
      </c>
      <c r="O83" s="191"/>
      <c r="P83" s="186"/>
      <c r="Q83" s="186"/>
      <c r="R83" s="186"/>
      <c r="S83" s="186"/>
      <c r="T83" s="186"/>
      <c r="U83" s="114"/>
      <c r="V83" s="141" t="s">
        <v>61</v>
      </c>
      <c r="W83" s="143" t="s">
        <v>62</v>
      </c>
      <c r="X83" s="139"/>
      <c r="Y83" s="142"/>
      <c r="Z83" s="140" t="s">
        <v>63</v>
      </c>
      <c r="AA83" s="117" t="s">
        <v>55</v>
      </c>
      <c r="AB83" s="125" t="s">
        <v>74</v>
      </c>
      <c r="AC83" s="117" t="s">
        <v>55</v>
      </c>
      <c r="AD83" s="125" t="s">
        <v>74</v>
      </c>
    </row>
    <row r="84" s="91" customFormat="true" ht="12" hidden="false" customHeight="true" outlineLevel="0" collapsed="false">
      <c r="A84" s="77"/>
      <c r="B84" s="130"/>
      <c r="C84" s="79" t="s">
        <v>177</v>
      </c>
      <c r="D84" s="79"/>
      <c r="E84" s="80" t="s">
        <v>55</v>
      </c>
      <c r="F84" s="81" t="s">
        <v>56</v>
      </c>
      <c r="G84" s="80" t="s">
        <v>55</v>
      </c>
      <c r="H84" s="127" t="s">
        <v>178</v>
      </c>
      <c r="I84" s="127"/>
      <c r="J84" s="81"/>
      <c r="K84" s="82" t="s">
        <v>55</v>
      </c>
      <c r="L84" s="84" t="s">
        <v>58</v>
      </c>
      <c r="M84" s="82" t="s">
        <v>55</v>
      </c>
      <c r="N84" s="183" t="s">
        <v>179</v>
      </c>
      <c r="O84" s="183"/>
      <c r="P84" s="197"/>
      <c r="Q84" s="197"/>
      <c r="R84" s="197"/>
      <c r="S84" s="197"/>
      <c r="T84" s="197"/>
      <c r="U84" s="87"/>
      <c r="V84" s="155" t="s">
        <v>61</v>
      </c>
      <c r="W84" s="89" t="s">
        <v>62</v>
      </c>
      <c r="X84" s="156"/>
      <c r="Y84" s="89"/>
      <c r="Z84" s="87" t="s">
        <v>63</v>
      </c>
      <c r="AA84" s="88"/>
      <c r="AB84" s="81"/>
      <c r="AC84" s="90"/>
      <c r="AD84" s="81"/>
    </row>
    <row r="85" s="91" customFormat="true" ht="12" hidden="false" customHeight="true" outlineLevel="0" collapsed="false">
      <c r="A85" s="77"/>
      <c r="B85" s="130"/>
      <c r="C85" s="255"/>
      <c r="D85" s="256"/>
      <c r="E85" s="94" t="s">
        <v>55</v>
      </c>
      <c r="F85" s="95" t="s">
        <v>58</v>
      </c>
      <c r="G85" s="92"/>
      <c r="H85" s="191"/>
      <c r="I85" s="191"/>
      <c r="J85" s="93"/>
      <c r="K85" s="135" t="s">
        <v>55</v>
      </c>
      <c r="L85" s="138" t="s">
        <v>58</v>
      </c>
      <c r="M85" s="135" t="s">
        <v>55</v>
      </c>
      <c r="N85" s="136" t="s">
        <v>180</v>
      </c>
      <c r="O85" s="251"/>
      <c r="P85" s="133"/>
      <c r="Q85" s="133"/>
      <c r="R85" s="133"/>
      <c r="S85" s="133"/>
      <c r="T85" s="133"/>
      <c r="U85" s="110"/>
      <c r="V85" s="141" t="s">
        <v>61</v>
      </c>
      <c r="W85" s="143" t="s">
        <v>62</v>
      </c>
      <c r="X85" s="139"/>
      <c r="Y85" s="142"/>
      <c r="Z85" s="140" t="s">
        <v>63</v>
      </c>
      <c r="AA85" s="92"/>
      <c r="AB85" s="93"/>
      <c r="AC85" s="104"/>
      <c r="AD85" s="93"/>
    </row>
    <row r="86" s="91" customFormat="true" ht="12" hidden="false" customHeight="true" outlineLevel="0" collapsed="false">
      <c r="A86" s="77"/>
      <c r="B86" s="130"/>
      <c r="C86" s="94" t="s">
        <v>55</v>
      </c>
      <c r="D86" s="95" t="s">
        <v>81</v>
      </c>
      <c r="E86" s="92"/>
      <c r="F86" s="93"/>
      <c r="G86" s="92"/>
      <c r="H86" s="191"/>
      <c r="I86" s="191"/>
      <c r="J86" s="93"/>
      <c r="K86" s="135" t="s">
        <v>55</v>
      </c>
      <c r="L86" s="138" t="s">
        <v>58</v>
      </c>
      <c r="M86" s="135" t="s">
        <v>55</v>
      </c>
      <c r="N86" s="136" t="s">
        <v>244</v>
      </c>
      <c r="O86" s="251"/>
      <c r="P86" s="133"/>
      <c r="Q86" s="133"/>
      <c r="R86" s="133"/>
      <c r="S86" s="133"/>
      <c r="T86" s="133"/>
      <c r="U86" s="110"/>
      <c r="V86" s="141" t="s">
        <v>61</v>
      </c>
      <c r="W86" s="143" t="s">
        <v>62</v>
      </c>
      <c r="X86" s="139"/>
      <c r="Y86" s="142"/>
      <c r="Z86" s="140" t="s">
        <v>63</v>
      </c>
      <c r="AA86" s="92"/>
      <c r="AB86" s="93"/>
      <c r="AC86" s="104"/>
      <c r="AD86" s="93"/>
    </row>
    <row r="87" s="91" customFormat="true" ht="12" hidden="false" customHeight="true" outlineLevel="0" collapsed="false">
      <c r="A87" s="77"/>
      <c r="B87" s="130"/>
      <c r="C87" s="92"/>
      <c r="D87" s="93"/>
      <c r="E87" s="92"/>
      <c r="F87" s="93"/>
      <c r="G87" s="92"/>
      <c r="H87" s="191"/>
      <c r="I87" s="191"/>
      <c r="J87" s="93"/>
      <c r="K87" s="135" t="s">
        <v>55</v>
      </c>
      <c r="L87" s="138" t="s">
        <v>58</v>
      </c>
      <c r="M87" s="135" t="s">
        <v>55</v>
      </c>
      <c r="N87" s="136" t="s">
        <v>181</v>
      </c>
      <c r="O87" s="254"/>
      <c r="P87" s="198"/>
      <c r="Q87" s="198"/>
      <c r="R87" s="198"/>
      <c r="S87" s="198"/>
      <c r="T87" s="198"/>
      <c r="U87" s="140"/>
      <c r="V87" s="141" t="s">
        <v>61</v>
      </c>
      <c r="W87" s="143" t="s">
        <v>62</v>
      </c>
      <c r="X87" s="139"/>
      <c r="Y87" s="142"/>
      <c r="Z87" s="140" t="s">
        <v>63</v>
      </c>
      <c r="AA87" s="92" t="s">
        <v>55</v>
      </c>
      <c r="AB87" s="95" t="s">
        <v>72</v>
      </c>
      <c r="AC87" s="92" t="s">
        <v>55</v>
      </c>
      <c r="AD87" s="95" t="s">
        <v>72</v>
      </c>
    </row>
    <row r="88" s="91" customFormat="true" ht="12" hidden="false" customHeight="true" outlineLevel="0" collapsed="false">
      <c r="A88" s="77"/>
      <c r="B88" s="180"/>
      <c r="C88" s="117"/>
      <c r="D88" s="118"/>
      <c r="E88" s="117"/>
      <c r="F88" s="118"/>
      <c r="G88" s="117"/>
      <c r="H88" s="119"/>
      <c r="I88" s="119"/>
      <c r="J88" s="118"/>
      <c r="K88" s="146" t="s">
        <v>55</v>
      </c>
      <c r="L88" s="147" t="s">
        <v>58</v>
      </c>
      <c r="M88" s="146" t="s">
        <v>55</v>
      </c>
      <c r="N88" s="148" t="s">
        <v>245</v>
      </c>
      <c r="O88" s="148"/>
      <c r="P88" s="199"/>
      <c r="Q88" s="199"/>
      <c r="R88" s="199"/>
      <c r="S88" s="199"/>
      <c r="T88" s="199"/>
      <c r="U88" s="150"/>
      <c r="V88" s="151" t="s">
        <v>61</v>
      </c>
      <c r="W88" s="153" t="s">
        <v>62</v>
      </c>
      <c r="X88" s="149"/>
      <c r="Y88" s="152"/>
      <c r="Z88" s="150" t="s">
        <v>63</v>
      </c>
      <c r="AA88" s="117" t="s">
        <v>55</v>
      </c>
      <c r="AB88" s="125" t="s">
        <v>74</v>
      </c>
      <c r="AC88" s="117" t="s">
        <v>55</v>
      </c>
      <c r="AD88" s="125" t="s">
        <v>74</v>
      </c>
    </row>
    <row r="89" s="91" customFormat="true" ht="12" hidden="false" customHeight="true" outlineLevel="0" collapsed="false">
      <c r="A89" s="182" t="s">
        <v>182</v>
      </c>
      <c r="B89" s="257" t="s">
        <v>183</v>
      </c>
      <c r="C89" s="201" t="s">
        <v>131</v>
      </c>
      <c r="D89" s="201"/>
      <c r="E89" s="80" t="s">
        <v>55</v>
      </c>
      <c r="F89" s="81" t="s">
        <v>56</v>
      </c>
      <c r="G89" s="80" t="s">
        <v>55</v>
      </c>
      <c r="H89" s="127" t="s">
        <v>127</v>
      </c>
      <c r="I89" s="127"/>
      <c r="J89" s="81"/>
      <c r="K89" s="80" t="s">
        <v>55</v>
      </c>
      <c r="L89" s="81" t="s">
        <v>58</v>
      </c>
      <c r="M89" s="202" t="s">
        <v>62</v>
      </c>
      <c r="N89" s="127" t="s">
        <v>131</v>
      </c>
      <c r="O89" s="127"/>
      <c r="P89" s="127"/>
      <c r="Q89" s="90"/>
      <c r="R89" s="127"/>
      <c r="S89" s="127"/>
      <c r="T89" s="127"/>
      <c r="U89" s="128"/>
      <c r="V89" s="88"/>
      <c r="W89" s="129"/>
      <c r="X89" s="90"/>
      <c r="Y89" s="129"/>
      <c r="Z89" s="128" t="s">
        <v>63</v>
      </c>
      <c r="AA89" s="88"/>
      <c r="AB89" s="81"/>
      <c r="AC89" s="90"/>
      <c r="AD89" s="81"/>
    </row>
    <row r="90" s="91" customFormat="true" ht="12" hidden="false" customHeight="true" outlineLevel="0" collapsed="false">
      <c r="A90" s="182"/>
      <c r="B90" s="200" t="s">
        <v>184</v>
      </c>
      <c r="C90" s="201"/>
      <c r="D90" s="201"/>
      <c r="E90" s="94" t="s">
        <v>55</v>
      </c>
      <c r="F90" s="95" t="s">
        <v>58</v>
      </c>
      <c r="G90" s="92"/>
      <c r="H90" s="191"/>
      <c r="I90" s="191"/>
      <c r="J90" s="93"/>
      <c r="K90" s="92"/>
      <c r="L90" s="93"/>
      <c r="M90" s="92"/>
      <c r="N90" s="171" t="s">
        <v>55</v>
      </c>
      <c r="O90" s="113" t="s">
        <v>132</v>
      </c>
      <c r="Q90" s="104"/>
      <c r="R90" s="191"/>
      <c r="S90" s="191"/>
      <c r="T90" s="191"/>
      <c r="U90" s="114"/>
      <c r="V90" s="92"/>
      <c r="W90" s="115"/>
      <c r="X90" s="104"/>
      <c r="Y90" s="115"/>
      <c r="Z90" s="114"/>
      <c r="AA90" s="92" t="s">
        <v>55</v>
      </c>
      <c r="AB90" s="95" t="s">
        <v>72</v>
      </c>
      <c r="AC90" s="92" t="s">
        <v>55</v>
      </c>
      <c r="AD90" s="95" t="s">
        <v>72</v>
      </c>
    </row>
    <row r="91" s="91" customFormat="true" ht="12" hidden="false" customHeight="true" outlineLevel="0" collapsed="false">
      <c r="A91" s="182"/>
      <c r="B91" s="130"/>
      <c r="C91" s="203"/>
      <c r="D91" s="118"/>
      <c r="E91" s="117"/>
      <c r="F91" s="118"/>
      <c r="G91" s="117"/>
      <c r="H91" s="119"/>
      <c r="I91" s="119"/>
      <c r="J91" s="118"/>
      <c r="K91" s="117"/>
      <c r="L91" s="118"/>
      <c r="M91" s="117"/>
      <c r="N91" s="204" t="s">
        <v>55</v>
      </c>
      <c r="O91" s="205" t="s">
        <v>130</v>
      </c>
      <c r="P91" s="205"/>
      <c r="Q91" s="120" t="s">
        <v>67</v>
      </c>
      <c r="R91" s="121"/>
      <c r="S91" s="121"/>
      <c r="T91" s="121"/>
      <c r="U91" s="123" t="s">
        <v>60</v>
      </c>
      <c r="V91" s="117"/>
      <c r="W91" s="124"/>
      <c r="X91" s="120"/>
      <c r="Y91" s="124"/>
      <c r="Z91" s="123"/>
      <c r="AA91" s="117" t="s">
        <v>55</v>
      </c>
      <c r="AB91" s="125" t="s">
        <v>74</v>
      </c>
      <c r="AC91" s="117" t="s">
        <v>55</v>
      </c>
      <c r="AD91" s="125" t="s">
        <v>74</v>
      </c>
    </row>
    <row r="92" s="91" customFormat="true" ht="12" hidden="false" customHeight="true" outlineLevel="0" collapsed="false">
      <c r="A92" s="182"/>
      <c r="B92" s="258" t="str">
        <f aca="false">'第1回基礎(住棟)'!B148</f>
        <v>□ 等級１</v>
      </c>
      <c r="C92" s="201" t="s">
        <v>186</v>
      </c>
      <c r="D92" s="201"/>
      <c r="E92" s="80" t="s">
        <v>55</v>
      </c>
      <c r="F92" s="81" t="s">
        <v>56</v>
      </c>
      <c r="G92" s="80" t="s">
        <v>55</v>
      </c>
      <c r="H92" s="207" t="s">
        <v>187</v>
      </c>
      <c r="I92" s="207"/>
      <c r="J92" s="207"/>
      <c r="K92" s="80" t="s">
        <v>55</v>
      </c>
      <c r="L92" s="81" t="s">
        <v>58</v>
      </c>
      <c r="M92" s="80" t="s">
        <v>55</v>
      </c>
      <c r="N92" s="127" t="s">
        <v>188</v>
      </c>
      <c r="O92" s="127"/>
      <c r="P92" s="127"/>
      <c r="Q92" s="90"/>
      <c r="R92" s="127"/>
      <c r="S92" s="127"/>
      <c r="T92" s="127"/>
      <c r="U92" s="128"/>
      <c r="V92" s="88" t="s">
        <v>61</v>
      </c>
      <c r="W92" s="129" t="s">
        <v>62</v>
      </c>
      <c r="X92" s="90" t="s">
        <v>87</v>
      </c>
      <c r="Y92" s="129" t="s">
        <v>62</v>
      </c>
      <c r="Z92" s="128" t="s">
        <v>63</v>
      </c>
      <c r="AA92" s="88"/>
      <c r="AB92" s="81"/>
      <c r="AC92" s="90"/>
      <c r="AD92" s="81"/>
    </row>
    <row r="93" s="91" customFormat="true" ht="12" hidden="false" customHeight="true" outlineLevel="0" collapsed="false">
      <c r="A93" s="182"/>
      <c r="B93" s="130"/>
      <c r="C93" s="201"/>
      <c r="D93" s="201"/>
      <c r="E93" s="94" t="s">
        <v>55</v>
      </c>
      <c r="F93" s="95" t="s">
        <v>58</v>
      </c>
      <c r="G93" s="131" t="s">
        <v>55</v>
      </c>
      <c r="H93" s="132" t="s">
        <v>189</v>
      </c>
      <c r="I93" s="132"/>
      <c r="J93" s="132"/>
      <c r="K93" s="105"/>
      <c r="L93" s="106"/>
      <c r="M93" s="105"/>
      <c r="N93" s="251"/>
      <c r="O93" s="251"/>
      <c r="P93" s="251"/>
      <c r="Q93" s="108"/>
      <c r="R93" s="251"/>
      <c r="S93" s="251"/>
      <c r="T93" s="251"/>
      <c r="U93" s="110"/>
      <c r="V93" s="105"/>
      <c r="W93" s="111"/>
      <c r="X93" s="108"/>
      <c r="Y93" s="111"/>
      <c r="Z93" s="110"/>
      <c r="AA93" s="92"/>
      <c r="AB93" s="93"/>
      <c r="AC93" s="104"/>
      <c r="AD93" s="93"/>
    </row>
    <row r="94" s="91" customFormat="true" ht="12" hidden="false" customHeight="true" outlineLevel="0" collapsed="false">
      <c r="A94" s="182"/>
      <c r="B94" s="130"/>
      <c r="C94" s="201"/>
      <c r="D94" s="201"/>
      <c r="E94" s="92"/>
      <c r="F94" s="93"/>
      <c r="G94" s="96" t="s">
        <v>55</v>
      </c>
      <c r="H94" s="99" t="s">
        <v>127</v>
      </c>
      <c r="I94" s="99"/>
      <c r="J94" s="98"/>
      <c r="K94" s="96" t="s">
        <v>55</v>
      </c>
      <c r="L94" s="98" t="s">
        <v>58</v>
      </c>
      <c r="M94" s="170" t="s">
        <v>62</v>
      </c>
      <c r="N94" s="99" t="s">
        <v>128</v>
      </c>
      <c r="O94" s="99"/>
      <c r="P94" s="99"/>
      <c r="Q94" s="100"/>
      <c r="R94" s="99"/>
      <c r="S94" s="99"/>
      <c r="T94" s="99"/>
      <c r="U94" s="101"/>
      <c r="V94" s="102"/>
      <c r="W94" s="103"/>
      <c r="X94" s="100"/>
      <c r="Y94" s="103"/>
      <c r="Z94" s="101" t="s">
        <v>63</v>
      </c>
      <c r="AA94" s="92"/>
      <c r="AB94" s="93"/>
      <c r="AC94" s="104"/>
      <c r="AD94" s="93"/>
    </row>
    <row r="95" s="91" customFormat="true" ht="12" hidden="false" customHeight="true" outlineLevel="0" collapsed="false">
      <c r="A95" s="182"/>
      <c r="B95" s="130"/>
      <c r="C95" s="208"/>
      <c r="D95" s="209"/>
      <c r="E95" s="92"/>
      <c r="F95" s="93"/>
      <c r="G95" s="92"/>
      <c r="H95" s="191"/>
      <c r="I95" s="191"/>
      <c r="J95" s="93"/>
      <c r="K95" s="92"/>
      <c r="L95" s="93"/>
      <c r="M95" s="92"/>
      <c r="N95" s="171" t="s">
        <v>55</v>
      </c>
      <c r="O95" s="113" t="s">
        <v>129</v>
      </c>
      <c r="Q95" s="104"/>
      <c r="R95" s="191"/>
      <c r="S95" s="191"/>
      <c r="T95" s="191"/>
      <c r="U95" s="114"/>
      <c r="V95" s="92"/>
      <c r="W95" s="115"/>
      <c r="X95" s="104"/>
      <c r="Y95" s="115"/>
      <c r="Z95" s="114"/>
      <c r="AA95" s="92"/>
      <c r="AB95" s="93"/>
      <c r="AC95" s="104"/>
      <c r="AD95" s="93"/>
    </row>
    <row r="96" s="91" customFormat="true" ht="12" hidden="false" customHeight="true" outlineLevel="0" collapsed="false">
      <c r="A96" s="182"/>
      <c r="B96" s="130"/>
      <c r="C96" s="208"/>
      <c r="D96" s="209"/>
      <c r="E96" s="92"/>
      <c r="F96" s="93"/>
      <c r="G96" s="92"/>
      <c r="H96" s="192" t="s">
        <v>190</v>
      </c>
      <c r="I96" s="192"/>
      <c r="J96" s="93"/>
      <c r="K96" s="92"/>
      <c r="L96" s="93"/>
      <c r="M96" s="92"/>
      <c r="N96" s="171" t="s">
        <v>55</v>
      </c>
      <c r="O96" s="113" t="s">
        <v>191</v>
      </c>
      <c r="Q96" s="104"/>
      <c r="R96" s="191"/>
      <c r="S96" s="191"/>
      <c r="T96" s="191"/>
      <c r="U96" s="114"/>
      <c r="V96" s="92"/>
      <c r="W96" s="115"/>
      <c r="X96" s="104"/>
      <c r="Y96" s="115"/>
      <c r="Z96" s="114"/>
      <c r="AA96" s="92"/>
      <c r="AB96" s="93"/>
      <c r="AC96" s="104"/>
      <c r="AD96" s="93"/>
    </row>
    <row r="97" s="91" customFormat="true" ht="12" hidden="false" customHeight="true" outlineLevel="0" collapsed="false">
      <c r="A97" s="182"/>
      <c r="B97" s="130"/>
      <c r="C97" s="208"/>
      <c r="D97" s="209"/>
      <c r="E97" s="92"/>
      <c r="F97" s="93"/>
      <c r="G97" s="193" t="s">
        <v>90</v>
      </c>
      <c r="H97" s="194"/>
      <c r="I97" s="194"/>
      <c r="J97" s="210" t="s">
        <v>176</v>
      </c>
      <c r="K97" s="92"/>
      <c r="L97" s="93"/>
      <c r="M97" s="105"/>
      <c r="N97" s="172" t="s">
        <v>55</v>
      </c>
      <c r="O97" s="162" t="s">
        <v>130</v>
      </c>
      <c r="P97" s="162"/>
      <c r="Q97" s="108" t="s">
        <v>67</v>
      </c>
      <c r="R97" s="109"/>
      <c r="S97" s="109"/>
      <c r="T97" s="109"/>
      <c r="U97" s="110" t="s">
        <v>60</v>
      </c>
      <c r="V97" s="105"/>
      <c r="W97" s="111"/>
      <c r="X97" s="108"/>
      <c r="Y97" s="111"/>
      <c r="Z97" s="110"/>
      <c r="AA97" s="92"/>
      <c r="AB97" s="93"/>
      <c r="AC97" s="104"/>
      <c r="AD97" s="93"/>
    </row>
    <row r="98" s="91" customFormat="true" ht="12" hidden="false" customHeight="true" outlineLevel="0" collapsed="false">
      <c r="A98" s="182"/>
      <c r="B98" s="130"/>
      <c r="C98" s="208"/>
      <c r="D98" s="209"/>
      <c r="E98" s="92"/>
      <c r="F98" s="93"/>
      <c r="G98" s="92"/>
      <c r="H98" s="191"/>
      <c r="I98" s="191"/>
      <c r="J98" s="93"/>
      <c r="K98" s="92"/>
      <c r="L98" s="93"/>
      <c r="M98" s="96" t="s">
        <v>55</v>
      </c>
      <c r="N98" s="99" t="s">
        <v>136</v>
      </c>
      <c r="O98" s="99"/>
      <c r="P98" s="99"/>
      <c r="Q98" s="100"/>
      <c r="R98" s="99"/>
      <c r="S98" s="99"/>
      <c r="T98" s="99"/>
      <c r="U98" s="101"/>
      <c r="V98" s="102"/>
      <c r="W98" s="103"/>
      <c r="X98" s="100"/>
      <c r="Y98" s="103"/>
      <c r="Z98" s="101" t="s">
        <v>63</v>
      </c>
      <c r="AA98" s="92"/>
      <c r="AB98" s="93"/>
      <c r="AC98" s="104"/>
      <c r="AD98" s="93"/>
    </row>
    <row r="99" s="91" customFormat="true" ht="12" hidden="false" customHeight="true" outlineLevel="0" collapsed="false">
      <c r="A99" s="182"/>
      <c r="B99" s="130"/>
      <c r="C99" s="208"/>
      <c r="D99" s="209"/>
      <c r="E99" s="92"/>
      <c r="F99" s="93"/>
      <c r="G99" s="92"/>
      <c r="H99" s="191"/>
      <c r="I99" s="191"/>
      <c r="J99" s="93"/>
      <c r="K99" s="92"/>
      <c r="L99" s="93"/>
      <c r="M99" s="105"/>
      <c r="N99" s="251"/>
      <c r="O99" s="251"/>
      <c r="P99" s="251"/>
      <c r="Q99" s="173" t="s">
        <v>67</v>
      </c>
      <c r="R99" s="109"/>
      <c r="S99" s="109"/>
      <c r="T99" s="174" t="s">
        <v>137</v>
      </c>
      <c r="U99" s="110" t="s">
        <v>60</v>
      </c>
      <c r="V99" s="105"/>
      <c r="W99" s="111"/>
      <c r="X99" s="108"/>
      <c r="Y99" s="111"/>
      <c r="Z99" s="110"/>
      <c r="AA99" s="92" t="s">
        <v>55</v>
      </c>
      <c r="AB99" s="95" t="s">
        <v>72</v>
      </c>
      <c r="AC99" s="92" t="s">
        <v>55</v>
      </c>
      <c r="AD99" s="95" t="s">
        <v>72</v>
      </c>
    </row>
    <row r="100" s="91" customFormat="true" ht="12" hidden="false" customHeight="true" outlineLevel="0" collapsed="false">
      <c r="A100" s="182"/>
      <c r="B100" s="130"/>
      <c r="C100" s="211"/>
      <c r="D100" s="212"/>
      <c r="E100" s="117"/>
      <c r="F100" s="118"/>
      <c r="G100" s="117"/>
      <c r="H100" s="119"/>
      <c r="I100" s="119"/>
      <c r="J100" s="118"/>
      <c r="K100" s="117"/>
      <c r="L100" s="118"/>
      <c r="M100" s="144" t="s">
        <v>55</v>
      </c>
      <c r="N100" s="145" t="s">
        <v>138</v>
      </c>
      <c r="O100" s="119"/>
      <c r="P100" s="119"/>
      <c r="Q100" s="120" t="s">
        <v>67</v>
      </c>
      <c r="R100" s="259"/>
      <c r="S100" s="259"/>
      <c r="T100" s="260" t="s">
        <v>139</v>
      </c>
      <c r="U100" s="123" t="s">
        <v>60</v>
      </c>
      <c r="V100" s="117"/>
      <c r="W100" s="124"/>
      <c r="X100" s="120"/>
      <c r="Y100" s="124"/>
      <c r="Z100" s="123" t="s">
        <v>63</v>
      </c>
      <c r="AA100" s="117" t="s">
        <v>55</v>
      </c>
      <c r="AB100" s="125" t="s">
        <v>74</v>
      </c>
      <c r="AC100" s="117" t="s">
        <v>55</v>
      </c>
      <c r="AD100" s="125" t="s">
        <v>74</v>
      </c>
    </row>
    <row r="101" s="91" customFormat="true" ht="12" hidden="false" customHeight="true" outlineLevel="0" collapsed="false">
      <c r="A101" s="182"/>
      <c r="B101" s="130"/>
      <c r="C101" s="201" t="s">
        <v>192</v>
      </c>
      <c r="D101" s="201"/>
      <c r="E101" s="80" t="s">
        <v>55</v>
      </c>
      <c r="F101" s="81" t="s">
        <v>56</v>
      </c>
      <c r="G101" s="80" t="s">
        <v>55</v>
      </c>
      <c r="H101" s="213" t="s">
        <v>140</v>
      </c>
      <c r="I101" s="213"/>
      <c r="J101" s="213"/>
      <c r="K101" s="80" t="s">
        <v>55</v>
      </c>
      <c r="L101" s="81" t="s">
        <v>58</v>
      </c>
      <c r="M101" s="80" t="s">
        <v>55</v>
      </c>
      <c r="N101" s="127" t="s">
        <v>134</v>
      </c>
      <c r="O101" s="127"/>
      <c r="P101" s="127"/>
      <c r="Q101" s="187" t="s">
        <v>67</v>
      </c>
      <c r="R101" s="188"/>
      <c r="S101" s="188"/>
      <c r="T101" s="190" t="s">
        <v>135</v>
      </c>
      <c r="U101" s="114" t="s">
        <v>60</v>
      </c>
      <c r="V101" s="88"/>
      <c r="W101" s="129"/>
      <c r="X101" s="90"/>
      <c r="Y101" s="129"/>
      <c r="Z101" s="128" t="s">
        <v>63</v>
      </c>
      <c r="AA101" s="88"/>
      <c r="AB101" s="81"/>
      <c r="AC101" s="90"/>
      <c r="AD101" s="81"/>
    </row>
    <row r="102" s="91" customFormat="true" ht="12" hidden="false" customHeight="true" outlineLevel="0" collapsed="false">
      <c r="A102" s="182"/>
      <c r="B102" s="130"/>
      <c r="C102" s="201"/>
      <c r="D102" s="201"/>
      <c r="E102" s="94" t="s">
        <v>55</v>
      </c>
      <c r="F102" s="95" t="s">
        <v>58</v>
      </c>
      <c r="G102" s="92"/>
      <c r="H102" s="213"/>
      <c r="I102" s="213"/>
      <c r="J102" s="213"/>
      <c r="K102" s="92"/>
      <c r="L102" s="93"/>
      <c r="M102" s="94" t="s">
        <v>55</v>
      </c>
      <c r="N102" s="113" t="s">
        <v>193</v>
      </c>
      <c r="O102" s="191"/>
      <c r="P102" s="191"/>
      <c r="Q102" s="104"/>
      <c r="R102" s="191"/>
      <c r="S102" s="191"/>
      <c r="T102" s="191"/>
      <c r="U102" s="114"/>
      <c r="V102" s="92"/>
      <c r="W102" s="115"/>
      <c r="X102" s="104"/>
      <c r="Y102" s="115"/>
      <c r="Z102" s="114"/>
      <c r="AA102" s="92"/>
      <c r="AB102" s="93"/>
      <c r="AC102" s="104"/>
      <c r="AD102" s="93"/>
    </row>
    <row r="103" s="91" customFormat="true" ht="12" hidden="false" customHeight="true" outlineLevel="0" collapsed="false">
      <c r="A103" s="182"/>
      <c r="B103" s="130"/>
      <c r="C103" s="201"/>
      <c r="D103" s="201"/>
      <c r="E103" s="92"/>
      <c r="F103" s="93"/>
      <c r="G103" s="94" t="s">
        <v>55</v>
      </c>
      <c r="H103" s="177" t="s">
        <v>114</v>
      </c>
      <c r="I103" s="177"/>
      <c r="J103" s="177"/>
      <c r="K103" s="92"/>
      <c r="L103" s="93"/>
      <c r="M103" s="92"/>
      <c r="N103" s="191"/>
      <c r="O103" s="191"/>
      <c r="P103" s="191"/>
      <c r="Q103" s="187" t="s">
        <v>67</v>
      </c>
      <c r="R103" s="188"/>
      <c r="S103" s="188"/>
      <c r="T103" s="190" t="s">
        <v>135</v>
      </c>
      <c r="U103" s="114" t="s">
        <v>60</v>
      </c>
      <c r="V103" s="92"/>
      <c r="W103" s="115"/>
      <c r="X103" s="104"/>
      <c r="Y103" s="115"/>
      <c r="Z103" s="114"/>
      <c r="AA103" s="92"/>
      <c r="AB103" s="93"/>
      <c r="AC103" s="104"/>
      <c r="AD103" s="93"/>
    </row>
    <row r="104" s="91" customFormat="true" ht="12" hidden="false" customHeight="true" outlineLevel="0" collapsed="false">
      <c r="A104" s="182"/>
      <c r="B104" s="130"/>
      <c r="C104" s="208"/>
      <c r="D104" s="209"/>
      <c r="E104" s="92"/>
      <c r="F104" s="93"/>
      <c r="G104" s="92"/>
      <c r="H104" s="214"/>
      <c r="I104" s="214"/>
      <c r="J104" s="209"/>
      <c r="K104" s="92"/>
      <c r="L104" s="93"/>
      <c r="M104" s="215" t="s">
        <v>48</v>
      </c>
      <c r="N104" s="216" t="s">
        <v>194</v>
      </c>
      <c r="O104" s="216"/>
      <c r="P104" s="216"/>
      <c r="Q104" s="216"/>
      <c r="R104" s="216"/>
      <c r="S104" s="216"/>
      <c r="T104" s="216"/>
      <c r="U104" s="114"/>
      <c r="V104" s="92"/>
      <c r="W104" s="115"/>
      <c r="X104" s="104"/>
      <c r="Y104" s="115"/>
      <c r="Z104" s="114"/>
      <c r="AA104" s="92"/>
      <c r="AB104" s="93"/>
      <c r="AC104" s="104"/>
      <c r="AD104" s="93"/>
    </row>
    <row r="105" s="91" customFormat="true" ht="12" hidden="false" customHeight="true" outlineLevel="0" collapsed="false">
      <c r="A105" s="182"/>
      <c r="B105" s="130"/>
      <c r="C105" s="208"/>
      <c r="D105" s="209"/>
      <c r="E105" s="92"/>
      <c r="F105" s="93"/>
      <c r="G105" s="92"/>
      <c r="H105" s="192" t="s">
        <v>190</v>
      </c>
      <c r="I105" s="192"/>
      <c r="J105" s="93"/>
      <c r="K105" s="92"/>
      <c r="L105" s="93"/>
      <c r="M105" s="105"/>
      <c r="N105" s="216"/>
      <c r="O105" s="216"/>
      <c r="P105" s="216"/>
      <c r="Q105" s="216"/>
      <c r="R105" s="216"/>
      <c r="S105" s="216"/>
      <c r="T105" s="216"/>
      <c r="U105" s="110"/>
      <c r="V105" s="105"/>
      <c r="W105" s="111"/>
      <c r="X105" s="108"/>
      <c r="Y105" s="111"/>
      <c r="Z105" s="110"/>
      <c r="AA105" s="92"/>
      <c r="AB105" s="93"/>
      <c r="AC105" s="104"/>
      <c r="AD105" s="93"/>
    </row>
    <row r="106" s="91" customFormat="true" ht="12" hidden="false" customHeight="true" outlineLevel="0" collapsed="false">
      <c r="A106" s="182"/>
      <c r="B106" s="130"/>
      <c r="C106" s="208"/>
      <c r="D106" s="209"/>
      <c r="E106" s="92"/>
      <c r="F106" s="93"/>
      <c r="G106" s="193" t="s">
        <v>90</v>
      </c>
      <c r="H106" s="194"/>
      <c r="I106" s="194"/>
      <c r="J106" s="210" t="s">
        <v>176</v>
      </c>
      <c r="K106" s="92"/>
      <c r="L106" s="93"/>
      <c r="M106" s="131" t="s">
        <v>55</v>
      </c>
      <c r="N106" s="107" t="s">
        <v>141</v>
      </c>
      <c r="O106" s="251"/>
      <c r="P106" s="251"/>
      <c r="Q106" s="108" t="s">
        <v>67</v>
      </c>
      <c r="R106" s="109"/>
      <c r="S106" s="109"/>
      <c r="T106" s="134" t="s">
        <v>98</v>
      </c>
      <c r="U106" s="110" t="s">
        <v>60</v>
      </c>
      <c r="V106" s="105"/>
      <c r="W106" s="111"/>
      <c r="X106" s="108"/>
      <c r="Y106" s="111"/>
      <c r="Z106" s="110" t="s">
        <v>63</v>
      </c>
      <c r="AA106" s="92"/>
      <c r="AB106" s="93"/>
      <c r="AC106" s="104"/>
      <c r="AD106" s="93"/>
    </row>
    <row r="107" s="91" customFormat="true" ht="12" hidden="false" customHeight="true" outlineLevel="0" collapsed="false">
      <c r="A107" s="182"/>
      <c r="B107" s="130"/>
      <c r="C107" s="208"/>
      <c r="D107" s="209"/>
      <c r="E107" s="92"/>
      <c r="F107" s="93"/>
      <c r="G107" s="92"/>
      <c r="H107" s="191"/>
      <c r="I107" s="191"/>
      <c r="J107" s="93"/>
      <c r="K107" s="92"/>
      <c r="L107" s="93"/>
      <c r="M107" s="131" t="s">
        <v>55</v>
      </c>
      <c r="N107" s="107" t="s">
        <v>142</v>
      </c>
      <c r="O107" s="251"/>
      <c r="P107" s="251"/>
      <c r="Q107" s="108" t="s">
        <v>67</v>
      </c>
      <c r="R107" s="109"/>
      <c r="S107" s="109"/>
      <c r="T107" s="175" t="s">
        <v>143</v>
      </c>
      <c r="U107" s="110" t="s">
        <v>60</v>
      </c>
      <c r="V107" s="141"/>
      <c r="W107" s="142"/>
      <c r="X107" s="139"/>
      <c r="Y107" s="142"/>
      <c r="Z107" s="140" t="s">
        <v>63</v>
      </c>
      <c r="AA107" s="92" t="s">
        <v>55</v>
      </c>
      <c r="AB107" s="95" t="s">
        <v>72</v>
      </c>
      <c r="AC107" s="92" t="s">
        <v>55</v>
      </c>
      <c r="AD107" s="95" t="s">
        <v>72</v>
      </c>
    </row>
    <row r="108" s="91" customFormat="true" ht="12" hidden="false" customHeight="true" outlineLevel="0" collapsed="false">
      <c r="A108" s="182"/>
      <c r="B108" s="180"/>
      <c r="C108" s="117"/>
      <c r="D108" s="118"/>
      <c r="E108" s="117"/>
      <c r="F108" s="118"/>
      <c r="G108" s="117"/>
      <c r="H108" s="119"/>
      <c r="I108" s="119"/>
      <c r="J108" s="118"/>
      <c r="K108" s="117"/>
      <c r="L108" s="118"/>
      <c r="M108" s="144" t="s">
        <v>55</v>
      </c>
      <c r="N108" s="145" t="s">
        <v>144</v>
      </c>
      <c r="O108" s="119"/>
      <c r="P108" s="119"/>
      <c r="Q108" s="120" t="s">
        <v>67</v>
      </c>
      <c r="R108" s="121"/>
      <c r="S108" s="121"/>
      <c r="T108" s="217" t="s">
        <v>145</v>
      </c>
      <c r="U108" s="123" t="s">
        <v>60</v>
      </c>
      <c r="V108" s="151"/>
      <c r="W108" s="152"/>
      <c r="X108" s="149"/>
      <c r="Y108" s="152"/>
      <c r="Z108" s="150" t="s">
        <v>63</v>
      </c>
      <c r="AA108" s="117" t="s">
        <v>55</v>
      </c>
      <c r="AB108" s="125" t="s">
        <v>74</v>
      </c>
      <c r="AC108" s="117" t="s">
        <v>55</v>
      </c>
      <c r="AD108" s="125" t="s">
        <v>74</v>
      </c>
    </row>
    <row r="109" s="53" customFormat="true" ht="11.1" hidden="false" customHeight="true" outlineLevel="0" collapsed="false">
      <c r="A109" s="57"/>
      <c r="C109" s="54"/>
      <c r="E109" s="54"/>
      <c r="G109" s="181" t="s">
        <v>149</v>
      </c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</row>
    <row r="110" s="53" customFormat="true" ht="13.5" hidden="false" customHeight="true" outlineLevel="0" collapsed="false">
      <c r="A110" s="52" t="str">
        <f aca="false">CONCATENATE($A$2,"　",$A$3)</f>
        <v>第　２　回施工状況報告書　【最下階から数えて2階の床の躯体工事の完了時】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C110" s="54"/>
      <c r="AD110" s="55" t="s">
        <v>150</v>
      </c>
    </row>
    <row r="111" s="53" customFormat="true" ht="11.25" hidden="false" customHeight="false" outlineLevel="0" collapsed="false">
      <c r="A111" s="57"/>
      <c r="C111" s="54"/>
      <c r="E111" s="54"/>
      <c r="G111" s="54"/>
      <c r="K111" s="54"/>
      <c r="M111" s="54"/>
      <c r="Q111" s="54"/>
      <c r="U111" s="54"/>
      <c r="V111" s="54"/>
      <c r="W111" s="57"/>
      <c r="X111" s="54"/>
      <c r="Y111" s="57"/>
      <c r="Z111" s="54"/>
      <c r="AA111" s="54"/>
      <c r="AC111" s="54"/>
    </row>
    <row r="112" s="53" customFormat="true" ht="11.25" hidden="false" customHeight="false" outlineLevel="0" collapsed="false">
      <c r="A112" s="58" t="s">
        <v>7</v>
      </c>
      <c r="B112" s="59"/>
      <c r="C112" s="59"/>
      <c r="G112" s="54"/>
      <c r="K112" s="54"/>
      <c r="M112" s="54"/>
      <c r="Q112" s="54"/>
      <c r="U112" s="54"/>
      <c r="V112" s="54"/>
      <c r="W112" s="57"/>
      <c r="X112" s="54"/>
      <c r="Y112" s="57"/>
      <c r="Z112" s="54"/>
      <c r="AA112" s="54"/>
      <c r="AC112" s="54"/>
      <c r="AD112" s="55" t="s">
        <v>8</v>
      </c>
    </row>
    <row r="113" s="67" customFormat="true" ht="11.25" hidden="false" customHeight="true" outlineLevel="0" collapsed="false">
      <c r="A113" s="62"/>
      <c r="B113" s="63" t="s">
        <v>39</v>
      </c>
      <c r="C113" s="64" t="s">
        <v>40</v>
      </c>
      <c r="D113" s="64"/>
      <c r="E113" s="64" t="s">
        <v>41</v>
      </c>
      <c r="F113" s="64"/>
      <c r="G113" s="64" t="s">
        <v>42</v>
      </c>
      <c r="H113" s="64"/>
      <c r="I113" s="64"/>
      <c r="J113" s="64"/>
      <c r="K113" s="64" t="s">
        <v>43</v>
      </c>
      <c r="L113" s="64"/>
      <c r="M113" s="64" t="s">
        <v>44</v>
      </c>
      <c r="N113" s="64"/>
      <c r="O113" s="64"/>
      <c r="P113" s="64"/>
      <c r="Q113" s="64"/>
      <c r="R113" s="64"/>
      <c r="S113" s="64"/>
      <c r="T113" s="64"/>
      <c r="U113" s="64"/>
      <c r="V113" s="64" t="s">
        <v>151</v>
      </c>
      <c r="W113" s="64"/>
      <c r="X113" s="64"/>
      <c r="Y113" s="64"/>
      <c r="Z113" s="64"/>
      <c r="AA113" s="66" t="s">
        <v>46</v>
      </c>
      <c r="AB113" s="66"/>
      <c r="AC113" s="66"/>
      <c r="AD113" s="66"/>
    </row>
    <row r="114" s="67" customFormat="true" ht="11.25" hidden="false" customHeight="true" outlineLevel="0" collapsed="false">
      <c r="A114" s="62"/>
      <c r="B114" s="68" t="s">
        <v>47</v>
      </c>
      <c r="C114" s="69" t="s">
        <v>48</v>
      </c>
      <c r="D114" s="69"/>
      <c r="E114" s="70" t="s">
        <v>49</v>
      </c>
      <c r="F114" s="70"/>
      <c r="G114" s="69" t="s">
        <v>48</v>
      </c>
      <c r="H114" s="69"/>
      <c r="I114" s="69"/>
      <c r="J114" s="69"/>
      <c r="K114" s="69" t="s">
        <v>48</v>
      </c>
      <c r="L114" s="69"/>
      <c r="M114" s="69" t="s">
        <v>48</v>
      </c>
      <c r="N114" s="69"/>
      <c r="O114" s="69"/>
      <c r="P114" s="69"/>
      <c r="Q114" s="69"/>
      <c r="R114" s="69"/>
      <c r="S114" s="69"/>
      <c r="T114" s="69"/>
      <c r="U114" s="69"/>
      <c r="V114" s="70" t="s">
        <v>152</v>
      </c>
      <c r="W114" s="70"/>
      <c r="X114" s="70"/>
      <c r="Y114" s="70"/>
      <c r="Z114" s="70"/>
      <c r="AA114" s="75" t="s">
        <v>50</v>
      </c>
      <c r="AB114" s="75"/>
      <c r="AC114" s="76" t="s">
        <v>51</v>
      </c>
      <c r="AD114" s="76"/>
    </row>
    <row r="115" s="91" customFormat="true" ht="12" hidden="false" customHeight="true" outlineLevel="0" collapsed="false">
      <c r="A115" s="182" t="s">
        <v>182</v>
      </c>
      <c r="B115" s="257" t="s">
        <v>183</v>
      </c>
      <c r="C115" s="218" t="s">
        <v>195</v>
      </c>
      <c r="D115" s="93"/>
      <c r="E115" s="94" t="s">
        <v>55</v>
      </c>
      <c r="F115" s="95" t="s">
        <v>56</v>
      </c>
      <c r="G115" s="94" t="s">
        <v>55</v>
      </c>
      <c r="H115" s="177" t="s">
        <v>196</v>
      </c>
      <c r="I115" s="177"/>
      <c r="J115" s="177"/>
      <c r="K115" s="131" t="s">
        <v>55</v>
      </c>
      <c r="L115" s="167" t="s">
        <v>58</v>
      </c>
      <c r="M115" s="82" t="s">
        <v>55</v>
      </c>
      <c r="N115" s="183" t="s">
        <v>197</v>
      </c>
      <c r="O115" s="183"/>
      <c r="P115" s="183"/>
      <c r="Q115" s="156"/>
      <c r="R115" s="183"/>
      <c r="S115" s="183"/>
      <c r="T115" s="183"/>
      <c r="U115" s="87"/>
      <c r="V115" s="155"/>
      <c r="W115" s="89"/>
      <c r="X115" s="156"/>
      <c r="Y115" s="89"/>
      <c r="Z115" s="87" t="s">
        <v>63</v>
      </c>
      <c r="AA115" s="92"/>
      <c r="AB115" s="93"/>
      <c r="AC115" s="104"/>
      <c r="AD115" s="93"/>
    </row>
    <row r="116" s="91" customFormat="true" ht="12" hidden="false" customHeight="true" outlineLevel="0" collapsed="false">
      <c r="A116" s="182"/>
      <c r="B116" s="200" t="s">
        <v>184</v>
      </c>
      <c r="C116" s="157"/>
      <c r="D116" s="93"/>
      <c r="E116" s="94" t="s">
        <v>55</v>
      </c>
      <c r="F116" s="95" t="s">
        <v>58</v>
      </c>
      <c r="G116" s="94" t="s">
        <v>55</v>
      </c>
      <c r="H116" s="177" t="s">
        <v>198</v>
      </c>
      <c r="I116" s="177"/>
      <c r="J116" s="177"/>
      <c r="K116" s="135" t="s">
        <v>55</v>
      </c>
      <c r="L116" s="167" t="s">
        <v>58</v>
      </c>
      <c r="M116" s="131" t="s">
        <v>55</v>
      </c>
      <c r="N116" s="107" t="s">
        <v>199</v>
      </c>
      <c r="O116" s="251"/>
      <c r="P116" s="251"/>
      <c r="Q116" s="108"/>
      <c r="R116" s="251"/>
      <c r="S116" s="251"/>
      <c r="T116" s="251"/>
      <c r="U116" s="110"/>
      <c r="V116" s="105"/>
      <c r="W116" s="111"/>
      <c r="X116" s="108"/>
      <c r="Y116" s="111"/>
      <c r="Z116" s="110" t="s">
        <v>63</v>
      </c>
      <c r="AA116" s="92"/>
      <c r="AB116" s="93"/>
      <c r="AC116" s="104"/>
      <c r="AD116" s="93"/>
    </row>
    <row r="117" s="91" customFormat="true" ht="12" hidden="false" customHeight="true" outlineLevel="0" collapsed="false">
      <c r="A117" s="182"/>
      <c r="B117" s="130"/>
      <c r="C117" s="157"/>
      <c r="D117" s="93"/>
      <c r="E117" s="92"/>
      <c r="F117" s="93"/>
      <c r="G117" s="92"/>
      <c r="H117" s="191"/>
      <c r="I117" s="191"/>
      <c r="J117" s="93"/>
      <c r="K117" s="135" t="s">
        <v>55</v>
      </c>
      <c r="L117" s="167" t="s">
        <v>58</v>
      </c>
      <c r="M117" s="131" t="s">
        <v>55</v>
      </c>
      <c r="N117" s="107" t="s">
        <v>200</v>
      </c>
      <c r="O117" s="251"/>
      <c r="P117" s="251"/>
      <c r="Q117" s="108"/>
      <c r="R117" s="251"/>
      <c r="S117" s="251"/>
      <c r="T117" s="251"/>
      <c r="U117" s="110"/>
      <c r="V117" s="141" t="s">
        <v>61</v>
      </c>
      <c r="W117" s="143" t="s">
        <v>62</v>
      </c>
      <c r="X117" s="139"/>
      <c r="Y117" s="142"/>
      <c r="Z117" s="140" t="s">
        <v>63</v>
      </c>
      <c r="AA117" s="92"/>
      <c r="AB117" s="93"/>
      <c r="AC117" s="104"/>
      <c r="AD117" s="93"/>
    </row>
    <row r="118" s="91" customFormat="true" ht="12" hidden="false" customHeight="true" outlineLevel="0" collapsed="false">
      <c r="A118" s="182"/>
      <c r="B118" s="261" t="str">
        <f aca="false">B92</f>
        <v>□ 等級１</v>
      </c>
      <c r="C118" s="157"/>
      <c r="D118" s="93"/>
      <c r="E118" s="92"/>
      <c r="F118" s="93"/>
      <c r="G118" s="105"/>
      <c r="H118" s="251"/>
      <c r="I118" s="251"/>
      <c r="J118" s="106"/>
      <c r="K118" s="135" t="s">
        <v>55</v>
      </c>
      <c r="L118" s="167" t="s">
        <v>58</v>
      </c>
      <c r="M118" s="131" t="s">
        <v>55</v>
      </c>
      <c r="N118" s="107" t="s">
        <v>201</v>
      </c>
      <c r="O118" s="251"/>
      <c r="P118" s="251"/>
      <c r="Q118" s="108"/>
      <c r="R118" s="251"/>
      <c r="S118" s="251"/>
      <c r="T118" s="251"/>
      <c r="U118" s="110"/>
      <c r="V118" s="105"/>
      <c r="W118" s="111"/>
      <c r="X118" s="108"/>
      <c r="Y118" s="111"/>
      <c r="Z118" s="110" t="s">
        <v>63</v>
      </c>
      <c r="AA118" s="92" t="s">
        <v>55</v>
      </c>
      <c r="AB118" s="95" t="s">
        <v>72</v>
      </c>
      <c r="AC118" s="92" t="s">
        <v>55</v>
      </c>
      <c r="AD118" s="95" t="s">
        <v>72</v>
      </c>
    </row>
    <row r="119" s="91" customFormat="true" ht="12" hidden="false" customHeight="true" outlineLevel="0" collapsed="false">
      <c r="A119" s="182"/>
      <c r="B119" s="130"/>
      <c r="C119" s="203"/>
      <c r="D119" s="118"/>
      <c r="E119" s="117"/>
      <c r="F119" s="118"/>
      <c r="G119" s="144" t="s">
        <v>55</v>
      </c>
      <c r="H119" s="219" t="s">
        <v>202</v>
      </c>
      <c r="I119" s="219"/>
      <c r="J119" s="219"/>
      <c r="K119" s="146" t="s">
        <v>55</v>
      </c>
      <c r="L119" s="125" t="s">
        <v>58</v>
      </c>
      <c r="M119" s="146" t="s">
        <v>55</v>
      </c>
      <c r="N119" s="145" t="s">
        <v>203</v>
      </c>
      <c r="O119" s="119"/>
      <c r="P119" s="119"/>
      <c r="Q119" s="120"/>
      <c r="R119" s="119"/>
      <c r="S119" s="119"/>
      <c r="T119" s="119"/>
      <c r="U119" s="123"/>
      <c r="V119" s="151" t="s">
        <v>61</v>
      </c>
      <c r="W119" s="153" t="s">
        <v>62</v>
      </c>
      <c r="X119" s="149"/>
      <c r="Y119" s="152"/>
      <c r="Z119" s="150" t="s">
        <v>63</v>
      </c>
      <c r="AA119" s="117" t="s">
        <v>55</v>
      </c>
      <c r="AB119" s="125" t="s">
        <v>74</v>
      </c>
      <c r="AC119" s="117" t="s">
        <v>55</v>
      </c>
      <c r="AD119" s="125" t="s">
        <v>74</v>
      </c>
    </row>
    <row r="120" s="91" customFormat="true" ht="12" hidden="false" customHeight="true" outlineLevel="0" collapsed="false">
      <c r="A120" s="182"/>
      <c r="B120" s="130"/>
      <c r="C120" s="79" t="s">
        <v>246</v>
      </c>
      <c r="D120" s="79"/>
      <c r="E120" s="80" t="s">
        <v>55</v>
      </c>
      <c r="F120" s="81" t="s">
        <v>56</v>
      </c>
      <c r="G120" s="80" t="s">
        <v>55</v>
      </c>
      <c r="H120" s="207" t="s">
        <v>230</v>
      </c>
      <c r="I120" s="207"/>
      <c r="J120" s="207"/>
      <c r="K120" s="80" t="s">
        <v>55</v>
      </c>
      <c r="L120" s="81" t="s">
        <v>58</v>
      </c>
      <c r="M120" s="80" t="s">
        <v>55</v>
      </c>
      <c r="N120" s="127" t="s">
        <v>247</v>
      </c>
      <c r="O120" s="127"/>
      <c r="P120" s="127"/>
      <c r="Q120" s="90"/>
      <c r="R120" s="127"/>
      <c r="S120" s="127"/>
      <c r="T120" s="127"/>
      <c r="U120" s="128"/>
      <c r="V120" s="88"/>
      <c r="W120" s="129"/>
      <c r="X120" s="90"/>
      <c r="Y120" s="129"/>
      <c r="Z120" s="128" t="s">
        <v>63</v>
      </c>
      <c r="AA120" s="88"/>
      <c r="AB120" s="81"/>
      <c r="AC120" s="90"/>
      <c r="AD120" s="81"/>
    </row>
    <row r="121" s="91" customFormat="true" ht="12" hidden="false" customHeight="true" outlineLevel="0" collapsed="false">
      <c r="A121" s="182"/>
      <c r="B121" s="130"/>
      <c r="C121" s="255"/>
      <c r="D121" s="256"/>
      <c r="E121" s="94" t="s">
        <v>55</v>
      </c>
      <c r="F121" s="95" t="s">
        <v>58</v>
      </c>
      <c r="G121" s="92"/>
      <c r="H121" s="191"/>
      <c r="I121" s="191"/>
      <c r="J121" s="93"/>
      <c r="K121" s="92"/>
      <c r="L121" s="93"/>
      <c r="M121" s="262"/>
      <c r="N121" s="113" t="s">
        <v>248</v>
      </c>
      <c r="O121" s="191"/>
      <c r="P121" s="191"/>
      <c r="Q121" s="104" t="s">
        <v>67</v>
      </c>
      <c r="R121" s="188"/>
      <c r="S121" s="188"/>
      <c r="T121" s="188"/>
      <c r="U121" s="114" t="s">
        <v>60</v>
      </c>
      <c r="V121" s="92"/>
      <c r="W121" s="115"/>
      <c r="X121" s="104"/>
      <c r="Y121" s="115"/>
      <c r="Z121" s="114"/>
      <c r="AA121" s="92"/>
      <c r="AB121" s="93"/>
      <c r="AC121" s="104"/>
      <c r="AD121" s="93"/>
    </row>
    <row r="122" s="91" customFormat="true" ht="12" hidden="false" customHeight="true" outlineLevel="0" collapsed="false">
      <c r="A122" s="182"/>
      <c r="B122" s="130"/>
      <c r="C122" s="263" t="str">
        <f aca="false">C74</f>
        <v>□</v>
      </c>
      <c r="D122" s="93" t="s">
        <v>227</v>
      </c>
      <c r="E122" s="92"/>
      <c r="F122" s="93"/>
      <c r="G122" s="105"/>
      <c r="H122" s="251"/>
      <c r="I122" s="251"/>
      <c r="J122" s="106"/>
      <c r="K122" s="105"/>
      <c r="L122" s="106"/>
      <c r="M122" s="264"/>
      <c r="N122" s="107" t="s">
        <v>249</v>
      </c>
      <c r="O122" s="251"/>
      <c r="P122" s="251"/>
      <c r="Q122" s="108" t="s">
        <v>67</v>
      </c>
      <c r="R122" s="109"/>
      <c r="S122" s="109"/>
      <c r="T122" s="109"/>
      <c r="U122" s="110" t="s">
        <v>60</v>
      </c>
      <c r="V122" s="105"/>
      <c r="W122" s="111"/>
      <c r="X122" s="108"/>
      <c r="Y122" s="111"/>
      <c r="Z122" s="110"/>
      <c r="AA122" s="92"/>
      <c r="AB122" s="93"/>
      <c r="AC122" s="104"/>
      <c r="AD122" s="93"/>
    </row>
    <row r="123" s="91" customFormat="true" ht="12" hidden="false" customHeight="true" outlineLevel="0" collapsed="false">
      <c r="A123" s="182"/>
      <c r="B123" s="130"/>
      <c r="C123" s="263" t="str">
        <f aca="false">C75</f>
        <v>□</v>
      </c>
      <c r="D123" s="93" t="s">
        <v>229</v>
      </c>
      <c r="E123" s="92"/>
      <c r="F123" s="93"/>
      <c r="G123" s="96" t="s">
        <v>55</v>
      </c>
      <c r="H123" s="99" t="s">
        <v>250</v>
      </c>
      <c r="I123" s="99"/>
      <c r="J123" s="98"/>
      <c r="K123" s="96" t="s">
        <v>55</v>
      </c>
      <c r="L123" s="98" t="s">
        <v>58</v>
      </c>
      <c r="M123" s="96" t="s">
        <v>55</v>
      </c>
      <c r="N123" s="99" t="s">
        <v>251</v>
      </c>
      <c r="O123" s="99"/>
      <c r="P123" s="99"/>
      <c r="Q123" s="100"/>
      <c r="R123" s="99"/>
      <c r="S123" s="99"/>
      <c r="T123" s="99"/>
      <c r="U123" s="101"/>
      <c r="V123" s="102"/>
      <c r="W123" s="103"/>
      <c r="X123" s="100"/>
      <c r="Y123" s="103"/>
      <c r="Z123" s="101" t="s">
        <v>63</v>
      </c>
      <c r="AA123" s="92"/>
      <c r="AB123" s="93"/>
      <c r="AC123" s="104"/>
      <c r="AD123" s="93"/>
    </row>
    <row r="124" s="91" customFormat="true" ht="12" hidden="false" customHeight="true" outlineLevel="0" collapsed="false">
      <c r="A124" s="182"/>
      <c r="B124" s="130"/>
      <c r="C124" s="265"/>
      <c r="D124" s="93"/>
      <c r="E124" s="92"/>
      <c r="F124" s="93"/>
      <c r="G124" s="105"/>
      <c r="H124" s="251"/>
      <c r="I124" s="251"/>
      <c r="J124" s="106"/>
      <c r="K124" s="105"/>
      <c r="L124" s="106"/>
      <c r="M124" s="264"/>
      <c r="N124" s="107" t="s">
        <v>252</v>
      </c>
      <c r="O124" s="251"/>
      <c r="P124" s="251"/>
      <c r="Q124" s="108" t="s">
        <v>67</v>
      </c>
      <c r="R124" s="109"/>
      <c r="S124" s="109"/>
      <c r="T124" s="134" t="s">
        <v>253</v>
      </c>
      <c r="U124" s="110" t="s">
        <v>60</v>
      </c>
      <c r="V124" s="105"/>
      <c r="W124" s="111"/>
      <c r="X124" s="108"/>
      <c r="Y124" s="111"/>
      <c r="Z124" s="110"/>
      <c r="AA124" s="92"/>
      <c r="AB124" s="93"/>
      <c r="AC124" s="104"/>
      <c r="AD124" s="93"/>
    </row>
    <row r="125" s="91" customFormat="true" ht="12" hidden="false" customHeight="true" outlineLevel="0" collapsed="false">
      <c r="A125" s="182"/>
      <c r="B125" s="130"/>
      <c r="C125" s="263" t="str">
        <f aca="false">C77</f>
        <v>□</v>
      </c>
      <c r="D125" s="95" t="s">
        <v>81</v>
      </c>
      <c r="E125" s="92"/>
      <c r="F125" s="93"/>
      <c r="G125" s="96" t="s">
        <v>55</v>
      </c>
      <c r="H125" s="99" t="s">
        <v>254</v>
      </c>
      <c r="I125" s="99"/>
      <c r="J125" s="98"/>
      <c r="K125" s="96" t="s">
        <v>55</v>
      </c>
      <c r="L125" s="98" t="s">
        <v>58</v>
      </c>
      <c r="M125" s="96" t="s">
        <v>55</v>
      </c>
      <c r="N125" s="99" t="s">
        <v>255</v>
      </c>
      <c r="O125" s="99"/>
      <c r="P125" s="99"/>
      <c r="Q125" s="100"/>
      <c r="R125" s="99"/>
      <c r="S125" s="99"/>
      <c r="T125" s="99"/>
      <c r="U125" s="101"/>
      <c r="V125" s="102"/>
      <c r="W125" s="103"/>
      <c r="X125" s="100"/>
      <c r="Y125" s="103"/>
      <c r="Z125" s="101" t="s">
        <v>63</v>
      </c>
      <c r="AA125" s="92"/>
      <c r="AB125" s="93"/>
      <c r="AC125" s="104"/>
      <c r="AD125" s="93"/>
    </row>
    <row r="126" s="91" customFormat="true" ht="12" hidden="false" customHeight="true" outlineLevel="0" collapsed="false">
      <c r="A126" s="182"/>
      <c r="B126" s="130"/>
      <c r="C126" s="215" t="s">
        <v>48</v>
      </c>
      <c r="D126" s="252" t="s">
        <v>234</v>
      </c>
      <c r="E126" s="92"/>
      <c r="F126" s="93"/>
      <c r="G126" s="105"/>
      <c r="H126" s="251"/>
      <c r="I126" s="251"/>
      <c r="J126" s="106"/>
      <c r="K126" s="105"/>
      <c r="L126" s="106"/>
      <c r="M126" s="264"/>
      <c r="N126" s="107" t="s">
        <v>252</v>
      </c>
      <c r="O126" s="251"/>
      <c r="P126" s="251"/>
      <c r="Q126" s="108" t="s">
        <v>67</v>
      </c>
      <c r="R126" s="109"/>
      <c r="S126" s="109"/>
      <c r="T126" s="134" t="s">
        <v>253</v>
      </c>
      <c r="U126" s="110" t="s">
        <v>60</v>
      </c>
      <c r="V126" s="105"/>
      <c r="W126" s="111"/>
      <c r="X126" s="108"/>
      <c r="Y126" s="111"/>
      <c r="Z126" s="110"/>
      <c r="AA126" s="92"/>
      <c r="AB126" s="93"/>
      <c r="AC126" s="104"/>
      <c r="AD126" s="93"/>
    </row>
    <row r="127" s="91" customFormat="true" ht="12" hidden="false" customHeight="true" outlineLevel="0" collapsed="false">
      <c r="A127" s="182"/>
      <c r="B127" s="130"/>
      <c r="C127" s="215"/>
      <c r="D127" s="252"/>
      <c r="E127" s="92"/>
      <c r="F127" s="93"/>
      <c r="G127" s="96" t="s">
        <v>55</v>
      </c>
      <c r="H127" s="99" t="s">
        <v>76</v>
      </c>
      <c r="I127" s="99"/>
      <c r="J127" s="98"/>
      <c r="K127" s="96" t="s">
        <v>55</v>
      </c>
      <c r="L127" s="98" t="s">
        <v>58</v>
      </c>
      <c r="M127" s="96" t="s">
        <v>55</v>
      </c>
      <c r="N127" s="99" t="s">
        <v>256</v>
      </c>
      <c r="O127" s="99"/>
      <c r="P127" s="99"/>
      <c r="Q127" s="100"/>
      <c r="R127" s="99"/>
      <c r="S127" s="99"/>
      <c r="T127" s="99"/>
      <c r="U127" s="101"/>
      <c r="V127" s="102" t="s">
        <v>61</v>
      </c>
      <c r="W127" s="246" t="s">
        <v>62</v>
      </c>
      <c r="X127" s="100"/>
      <c r="Y127" s="103"/>
      <c r="Z127" s="101" t="s">
        <v>63</v>
      </c>
      <c r="AA127" s="92"/>
      <c r="AB127" s="93"/>
      <c r="AC127" s="104"/>
      <c r="AD127" s="93"/>
    </row>
    <row r="128" s="91" customFormat="true" ht="12" hidden="false" customHeight="true" outlineLevel="0" collapsed="false">
      <c r="A128" s="182"/>
      <c r="B128" s="130"/>
      <c r="C128" s="255"/>
      <c r="D128" s="256"/>
      <c r="E128" s="92"/>
      <c r="F128" s="93"/>
      <c r="G128" s="92"/>
      <c r="H128" s="191"/>
      <c r="I128" s="191"/>
      <c r="J128" s="93"/>
      <c r="K128" s="92"/>
      <c r="L128" s="93"/>
      <c r="M128" s="262"/>
      <c r="N128" s="113" t="s">
        <v>257</v>
      </c>
      <c r="O128" s="191"/>
      <c r="P128" s="191"/>
      <c r="Q128" s="104" t="s">
        <v>67</v>
      </c>
      <c r="R128" s="188"/>
      <c r="S128" s="188"/>
      <c r="T128" s="266" t="s">
        <v>253</v>
      </c>
      <c r="U128" s="114" t="s">
        <v>60</v>
      </c>
      <c r="V128" s="92"/>
      <c r="W128" s="115"/>
      <c r="X128" s="104"/>
      <c r="Y128" s="115"/>
      <c r="Z128" s="114"/>
      <c r="AA128" s="92"/>
      <c r="AB128" s="93"/>
      <c r="AC128" s="104"/>
      <c r="AD128" s="93"/>
    </row>
    <row r="129" s="91" customFormat="true" ht="12" hidden="false" customHeight="true" outlineLevel="0" collapsed="false">
      <c r="A129" s="182"/>
      <c r="B129" s="130"/>
      <c r="C129" s="255"/>
      <c r="D129" s="256"/>
      <c r="E129" s="92"/>
      <c r="F129" s="93"/>
      <c r="G129" s="105"/>
      <c r="H129" s="251"/>
      <c r="I129" s="251"/>
      <c r="J129" s="106"/>
      <c r="K129" s="105"/>
      <c r="L129" s="106"/>
      <c r="M129" s="264"/>
      <c r="N129" s="107" t="s">
        <v>258</v>
      </c>
      <c r="O129" s="251"/>
      <c r="P129" s="251"/>
      <c r="Q129" s="108" t="s">
        <v>67</v>
      </c>
      <c r="R129" s="109"/>
      <c r="S129" s="109"/>
      <c r="T129" s="134" t="s">
        <v>259</v>
      </c>
      <c r="U129" s="110" t="s">
        <v>60</v>
      </c>
      <c r="V129" s="105"/>
      <c r="W129" s="111"/>
      <c r="X129" s="108"/>
      <c r="Y129" s="111"/>
      <c r="Z129" s="110"/>
      <c r="AA129" s="92"/>
      <c r="AB129" s="93"/>
      <c r="AC129" s="104"/>
      <c r="AD129" s="93"/>
    </row>
    <row r="130" s="91" customFormat="true" ht="12" hidden="false" customHeight="true" outlineLevel="0" collapsed="false">
      <c r="A130" s="182"/>
      <c r="B130" s="130"/>
      <c r="C130" s="208"/>
      <c r="D130" s="209"/>
      <c r="E130" s="92"/>
      <c r="F130" s="93"/>
      <c r="G130" s="96" t="s">
        <v>55</v>
      </c>
      <c r="H130" s="99" t="s">
        <v>254</v>
      </c>
      <c r="I130" s="99"/>
      <c r="J130" s="98"/>
      <c r="K130" s="96" t="s">
        <v>55</v>
      </c>
      <c r="L130" s="98" t="s">
        <v>58</v>
      </c>
      <c r="M130" s="96" t="s">
        <v>55</v>
      </c>
      <c r="N130" s="99" t="s">
        <v>260</v>
      </c>
      <c r="O130" s="99"/>
      <c r="P130" s="99"/>
      <c r="Q130" s="100"/>
      <c r="R130" s="99"/>
      <c r="S130" s="99"/>
      <c r="T130" s="99"/>
      <c r="U130" s="101"/>
      <c r="V130" s="102"/>
      <c r="W130" s="103"/>
      <c r="X130" s="100"/>
      <c r="Y130" s="103"/>
      <c r="Z130" s="101" t="s">
        <v>63</v>
      </c>
      <c r="AA130" s="92"/>
      <c r="AB130" s="93"/>
      <c r="AC130" s="104"/>
      <c r="AD130" s="93"/>
    </row>
    <row r="131" s="91" customFormat="true" ht="12" hidden="false" customHeight="true" outlineLevel="0" collapsed="false">
      <c r="A131" s="182"/>
      <c r="B131" s="130"/>
      <c r="C131" s="208"/>
      <c r="D131" s="209"/>
      <c r="E131" s="92"/>
      <c r="F131" s="93"/>
      <c r="G131" s="92"/>
      <c r="H131" s="191"/>
      <c r="I131" s="191"/>
      <c r="J131" s="93"/>
      <c r="K131" s="92"/>
      <c r="L131" s="93"/>
      <c r="M131" s="262"/>
      <c r="N131" s="113" t="s">
        <v>261</v>
      </c>
      <c r="O131" s="191"/>
      <c r="P131" s="191"/>
      <c r="Q131" s="104" t="s">
        <v>67</v>
      </c>
      <c r="R131" s="188"/>
      <c r="S131" s="188"/>
      <c r="T131" s="188"/>
      <c r="U131" s="114" t="s">
        <v>60</v>
      </c>
      <c r="V131" s="92"/>
      <c r="W131" s="115"/>
      <c r="X131" s="104"/>
      <c r="Y131" s="115"/>
      <c r="Z131" s="114"/>
      <c r="AA131" s="92" t="s">
        <v>55</v>
      </c>
      <c r="AB131" s="95" t="s">
        <v>72</v>
      </c>
      <c r="AC131" s="92" t="s">
        <v>55</v>
      </c>
      <c r="AD131" s="95" t="s">
        <v>72</v>
      </c>
    </row>
    <row r="132" s="91" customFormat="true" ht="12" hidden="false" customHeight="true" outlineLevel="0" collapsed="false">
      <c r="A132" s="182"/>
      <c r="B132" s="180"/>
      <c r="C132" s="203"/>
      <c r="D132" s="118"/>
      <c r="E132" s="117"/>
      <c r="F132" s="118"/>
      <c r="G132" s="117"/>
      <c r="H132" s="119"/>
      <c r="I132" s="119"/>
      <c r="J132" s="118"/>
      <c r="K132" s="117"/>
      <c r="L132" s="118"/>
      <c r="M132" s="117"/>
      <c r="N132" s="145" t="s">
        <v>252</v>
      </c>
      <c r="O132" s="119"/>
      <c r="P132" s="119"/>
      <c r="Q132" s="120" t="s">
        <v>67</v>
      </c>
      <c r="R132" s="121"/>
      <c r="S132" s="121"/>
      <c r="T132" s="267" t="s">
        <v>253</v>
      </c>
      <c r="U132" s="123" t="s">
        <v>60</v>
      </c>
      <c r="V132" s="117"/>
      <c r="W132" s="124"/>
      <c r="X132" s="120"/>
      <c r="Y132" s="124"/>
      <c r="Z132" s="123"/>
      <c r="AA132" s="117" t="s">
        <v>55</v>
      </c>
      <c r="AB132" s="125" t="s">
        <v>74</v>
      </c>
      <c r="AC132" s="117" t="s">
        <v>55</v>
      </c>
      <c r="AD132" s="125" t="s">
        <v>74</v>
      </c>
    </row>
    <row r="133" s="91" customFormat="true" ht="12" hidden="false" customHeight="true" outlineLevel="0" collapsed="false">
      <c r="A133" s="182" t="s">
        <v>204</v>
      </c>
      <c r="B133" s="257" t="s">
        <v>205</v>
      </c>
      <c r="C133" s="220" t="s">
        <v>206</v>
      </c>
      <c r="D133" s="81"/>
      <c r="E133" s="80" t="s">
        <v>55</v>
      </c>
      <c r="F133" s="81" t="s">
        <v>56</v>
      </c>
      <c r="G133" s="80" t="s">
        <v>55</v>
      </c>
      <c r="H133" s="127" t="s">
        <v>219</v>
      </c>
      <c r="I133" s="127"/>
      <c r="J133" s="81"/>
      <c r="K133" s="80" t="s">
        <v>55</v>
      </c>
      <c r="L133" s="81" t="s">
        <v>58</v>
      </c>
      <c r="M133" s="80" t="s">
        <v>55</v>
      </c>
      <c r="N133" s="221" t="s">
        <v>207</v>
      </c>
      <c r="O133" s="221"/>
      <c r="P133" s="221"/>
      <c r="Q133" s="221"/>
      <c r="R133" s="221"/>
      <c r="S133" s="221"/>
      <c r="T133" s="221"/>
      <c r="U133" s="221"/>
      <c r="V133" s="88" t="s">
        <v>61</v>
      </c>
      <c r="W133" s="129" t="s">
        <v>62</v>
      </c>
      <c r="X133" s="90"/>
      <c r="Y133" s="129"/>
      <c r="Z133" s="128" t="s">
        <v>63</v>
      </c>
      <c r="AA133" s="88" t="s">
        <v>55</v>
      </c>
      <c r="AB133" s="81" t="s">
        <v>72</v>
      </c>
      <c r="AC133" s="88" t="s">
        <v>55</v>
      </c>
      <c r="AD133" s="81" t="s">
        <v>72</v>
      </c>
    </row>
    <row r="134" s="91" customFormat="true" ht="12" hidden="false" customHeight="true" outlineLevel="0" collapsed="false">
      <c r="A134" s="182"/>
      <c r="B134" s="200" t="s">
        <v>208</v>
      </c>
      <c r="C134" s="203"/>
      <c r="D134" s="118"/>
      <c r="E134" s="144" t="s">
        <v>55</v>
      </c>
      <c r="F134" s="125" t="s">
        <v>58</v>
      </c>
      <c r="G134" s="144" t="s">
        <v>55</v>
      </c>
      <c r="H134" s="145" t="s">
        <v>209</v>
      </c>
      <c r="I134" s="119"/>
      <c r="J134" s="118"/>
      <c r="K134" s="117"/>
      <c r="L134" s="118"/>
      <c r="M134" s="117"/>
      <c r="N134" s="221"/>
      <c r="O134" s="221"/>
      <c r="P134" s="221"/>
      <c r="Q134" s="221"/>
      <c r="R134" s="221"/>
      <c r="S134" s="221"/>
      <c r="T134" s="221"/>
      <c r="U134" s="221"/>
      <c r="V134" s="117"/>
      <c r="W134" s="124"/>
      <c r="X134" s="120"/>
      <c r="Y134" s="124"/>
      <c r="Z134" s="123"/>
      <c r="AA134" s="117" t="s">
        <v>55</v>
      </c>
      <c r="AB134" s="125" t="s">
        <v>74</v>
      </c>
      <c r="AC134" s="117" t="s">
        <v>55</v>
      </c>
      <c r="AD134" s="125" t="s">
        <v>74</v>
      </c>
    </row>
    <row r="135" s="91" customFormat="true" ht="12" hidden="false" customHeight="true" outlineLevel="0" collapsed="false">
      <c r="A135" s="182"/>
      <c r="B135" s="222" t="s">
        <v>210</v>
      </c>
      <c r="C135" s="220" t="s">
        <v>211</v>
      </c>
      <c r="D135" s="81"/>
      <c r="E135" s="80" t="s">
        <v>55</v>
      </c>
      <c r="F135" s="81" t="s">
        <v>56</v>
      </c>
      <c r="G135" s="80" t="s">
        <v>55</v>
      </c>
      <c r="H135" s="127" t="s">
        <v>219</v>
      </c>
      <c r="I135" s="127"/>
      <c r="J135" s="81"/>
      <c r="K135" s="80" t="s">
        <v>55</v>
      </c>
      <c r="L135" s="81" t="s">
        <v>58</v>
      </c>
      <c r="M135" s="80" t="s">
        <v>55</v>
      </c>
      <c r="N135" s="221" t="s">
        <v>212</v>
      </c>
      <c r="O135" s="221"/>
      <c r="P135" s="221"/>
      <c r="Q135" s="221"/>
      <c r="R135" s="221"/>
      <c r="S135" s="221"/>
      <c r="T135" s="221"/>
      <c r="U135" s="221"/>
      <c r="V135" s="88" t="s">
        <v>61</v>
      </c>
      <c r="W135" s="129" t="s">
        <v>62</v>
      </c>
      <c r="X135" s="90"/>
      <c r="Y135" s="129"/>
      <c r="Z135" s="128" t="s">
        <v>63</v>
      </c>
      <c r="AA135" s="88" t="s">
        <v>55</v>
      </c>
      <c r="AB135" s="81" t="s">
        <v>72</v>
      </c>
      <c r="AC135" s="88" t="s">
        <v>55</v>
      </c>
      <c r="AD135" s="81" t="s">
        <v>72</v>
      </c>
    </row>
    <row r="136" s="91" customFormat="true" ht="12" hidden="false" customHeight="true" outlineLevel="0" collapsed="false">
      <c r="A136" s="182"/>
      <c r="B136" s="200"/>
      <c r="C136" s="203"/>
      <c r="D136" s="118"/>
      <c r="E136" s="144" t="s">
        <v>55</v>
      </c>
      <c r="F136" s="125" t="s">
        <v>58</v>
      </c>
      <c r="G136" s="144" t="s">
        <v>55</v>
      </c>
      <c r="H136" s="145" t="s">
        <v>209</v>
      </c>
      <c r="I136" s="119"/>
      <c r="J136" s="118"/>
      <c r="K136" s="117"/>
      <c r="L136" s="118"/>
      <c r="M136" s="203"/>
      <c r="N136" s="221"/>
      <c r="O136" s="221"/>
      <c r="P136" s="221"/>
      <c r="Q136" s="221"/>
      <c r="R136" s="221"/>
      <c r="S136" s="221"/>
      <c r="T136" s="221"/>
      <c r="U136" s="221"/>
      <c r="V136" s="117"/>
      <c r="W136" s="124"/>
      <c r="X136" s="120"/>
      <c r="Y136" s="124"/>
      <c r="Z136" s="123"/>
      <c r="AA136" s="117" t="s">
        <v>55</v>
      </c>
      <c r="AB136" s="125" t="s">
        <v>74</v>
      </c>
      <c r="AC136" s="117" t="s">
        <v>55</v>
      </c>
      <c r="AD136" s="125" t="s">
        <v>74</v>
      </c>
    </row>
    <row r="137" s="91" customFormat="true" ht="12" hidden="false" customHeight="true" outlineLevel="0" collapsed="false">
      <c r="A137" s="182"/>
      <c r="B137" s="258" t="str">
        <f aca="false">'第1回基礎(住棟)'!B174</f>
        <v>□ 等級１</v>
      </c>
      <c r="C137" s="218" t="s">
        <v>262</v>
      </c>
      <c r="D137" s="93"/>
      <c r="E137" s="80" t="s">
        <v>55</v>
      </c>
      <c r="F137" s="81" t="s">
        <v>56</v>
      </c>
      <c r="G137" s="80" t="s">
        <v>55</v>
      </c>
      <c r="H137" s="127" t="s">
        <v>209</v>
      </c>
      <c r="I137" s="127"/>
      <c r="J137" s="81"/>
      <c r="K137" s="80" t="s">
        <v>55</v>
      </c>
      <c r="L137" s="81" t="s">
        <v>58</v>
      </c>
      <c r="M137" s="80" t="s">
        <v>55</v>
      </c>
      <c r="N137" s="268" t="s">
        <v>263</v>
      </c>
      <c r="O137" s="268"/>
      <c r="P137" s="268"/>
      <c r="Q137" s="268"/>
      <c r="R137" s="268"/>
      <c r="S137" s="268"/>
      <c r="T137" s="268"/>
      <c r="U137" s="268"/>
      <c r="V137" s="88" t="s">
        <v>61</v>
      </c>
      <c r="W137" s="129" t="s">
        <v>62</v>
      </c>
      <c r="X137" s="90"/>
      <c r="Y137" s="129"/>
      <c r="Z137" s="128" t="s">
        <v>63</v>
      </c>
      <c r="AA137" s="88" t="s">
        <v>55</v>
      </c>
      <c r="AB137" s="81" t="s">
        <v>72</v>
      </c>
      <c r="AC137" s="88" t="s">
        <v>55</v>
      </c>
      <c r="AD137" s="81" t="s">
        <v>72</v>
      </c>
    </row>
    <row r="138" s="91" customFormat="true" ht="12" hidden="false" customHeight="true" outlineLevel="0" collapsed="false">
      <c r="A138" s="182"/>
      <c r="B138" s="200"/>
      <c r="C138" s="157"/>
      <c r="D138" s="93"/>
      <c r="E138" s="144" t="s">
        <v>55</v>
      </c>
      <c r="F138" s="125" t="s">
        <v>58</v>
      </c>
      <c r="G138" s="117"/>
      <c r="H138" s="119"/>
      <c r="I138" s="119"/>
      <c r="J138" s="118"/>
      <c r="K138" s="117"/>
      <c r="L138" s="118"/>
      <c r="M138" s="157"/>
      <c r="N138" s="268"/>
      <c r="O138" s="268"/>
      <c r="P138" s="268"/>
      <c r="Q138" s="268"/>
      <c r="R138" s="268"/>
      <c r="S138" s="268"/>
      <c r="T138" s="268"/>
      <c r="U138" s="268"/>
      <c r="V138" s="117"/>
      <c r="W138" s="124"/>
      <c r="X138" s="120"/>
      <c r="Y138" s="124"/>
      <c r="Z138" s="123"/>
      <c r="AA138" s="117" t="s">
        <v>55</v>
      </c>
      <c r="AB138" s="125" t="s">
        <v>74</v>
      </c>
      <c r="AC138" s="117" t="s">
        <v>55</v>
      </c>
      <c r="AD138" s="125" t="s">
        <v>74</v>
      </c>
    </row>
    <row r="139" s="91" customFormat="true" ht="12" hidden="false" customHeight="true" outlineLevel="0" collapsed="false">
      <c r="A139" s="182"/>
      <c r="B139" s="200"/>
      <c r="C139" s="269" t="s">
        <v>213</v>
      </c>
      <c r="D139" s="269"/>
      <c r="E139" s="94" t="s">
        <v>55</v>
      </c>
      <c r="F139" s="95" t="s">
        <v>56</v>
      </c>
      <c r="G139" s="80" t="s">
        <v>55</v>
      </c>
      <c r="H139" s="127" t="s">
        <v>219</v>
      </c>
      <c r="I139" s="127"/>
      <c r="J139" s="81"/>
      <c r="K139" s="80" t="s">
        <v>55</v>
      </c>
      <c r="L139" s="81" t="s">
        <v>58</v>
      </c>
      <c r="M139" s="80" t="s">
        <v>55</v>
      </c>
      <c r="N139" s="127" t="s">
        <v>264</v>
      </c>
      <c r="O139" s="127"/>
      <c r="P139" s="127"/>
      <c r="Q139" s="90"/>
      <c r="R139" s="127"/>
      <c r="S139" s="127"/>
      <c r="T139" s="127"/>
      <c r="U139" s="128"/>
      <c r="V139" s="88" t="s">
        <v>61</v>
      </c>
      <c r="W139" s="129" t="s">
        <v>62</v>
      </c>
      <c r="X139" s="90"/>
      <c r="Y139" s="129"/>
      <c r="Z139" s="128" t="s">
        <v>63</v>
      </c>
      <c r="AA139" s="92"/>
      <c r="AB139" s="93"/>
      <c r="AC139" s="104"/>
      <c r="AD139" s="93"/>
    </row>
    <row r="140" s="91" customFormat="true" ht="12" hidden="false" customHeight="true" outlineLevel="0" collapsed="false">
      <c r="A140" s="182"/>
      <c r="B140" s="200"/>
      <c r="C140" s="269"/>
      <c r="D140" s="269"/>
      <c r="E140" s="94" t="s">
        <v>55</v>
      </c>
      <c r="F140" s="95" t="s">
        <v>58</v>
      </c>
      <c r="G140" s="94" t="s">
        <v>55</v>
      </c>
      <c r="H140" s="113" t="s">
        <v>209</v>
      </c>
      <c r="I140" s="191"/>
      <c r="J140" s="93"/>
      <c r="K140" s="92"/>
      <c r="L140" s="93"/>
      <c r="M140" s="157"/>
      <c r="N140" s="113" t="s">
        <v>215</v>
      </c>
      <c r="O140" s="191"/>
      <c r="P140" s="115"/>
      <c r="Q140" s="104" t="s">
        <v>67</v>
      </c>
      <c r="R140" s="188"/>
      <c r="S140" s="188"/>
      <c r="T140" s="188"/>
      <c r="U140" s="114" t="s">
        <v>60</v>
      </c>
      <c r="V140" s="92"/>
      <c r="W140" s="115"/>
      <c r="X140" s="104"/>
      <c r="Y140" s="115"/>
      <c r="Z140" s="114"/>
      <c r="AA140" s="92" t="s">
        <v>55</v>
      </c>
      <c r="AB140" s="95" t="s">
        <v>72</v>
      </c>
      <c r="AC140" s="92" t="s">
        <v>55</v>
      </c>
      <c r="AD140" s="95" t="s">
        <v>72</v>
      </c>
    </row>
    <row r="141" s="91" customFormat="true" ht="12" hidden="false" customHeight="true" outlineLevel="0" collapsed="false">
      <c r="A141" s="182"/>
      <c r="B141" s="223"/>
      <c r="C141" s="269"/>
      <c r="D141" s="269"/>
      <c r="E141" s="117"/>
      <c r="F141" s="118"/>
      <c r="G141" s="117"/>
      <c r="H141" s="119"/>
      <c r="I141" s="119"/>
      <c r="J141" s="118"/>
      <c r="K141" s="117"/>
      <c r="L141" s="118"/>
      <c r="M141" s="117"/>
      <c r="N141" s="119"/>
      <c r="O141" s="119"/>
      <c r="P141" s="119"/>
      <c r="Q141" s="120"/>
      <c r="R141" s="119"/>
      <c r="S141" s="119"/>
      <c r="T141" s="119"/>
      <c r="U141" s="123"/>
      <c r="V141" s="117"/>
      <c r="W141" s="124"/>
      <c r="X141" s="120"/>
      <c r="Y141" s="124"/>
      <c r="Z141" s="123"/>
      <c r="AA141" s="117" t="s">
        <v>55</v>
      </c>
      <c r="AB141" s="125" t="s">
        <v>74</v>
      </c>
      <c r="AC141" s="117" t="s">
        <v>55</v>
      </c>
      <c r="AD141" s="125" t="s">
        <v>74</v>
      </c>
    </row>
    <row r="142" s="91" customFormat="true" ht="12" hidden="false" customHeight="true" outlineLevel="0" collapsed="false">
      <c r="A142" s="182"/>
      <c r="B142" s="200" t="s">
        <v>265</v>
      </c>
      <c r="C142" s="220" t="s">
        <v>266</v>
      </c>
      <c r="D142" s="81"/>
      <c r="E142" s="80" t="s">
        <v>55</v>
      </c>
      <c r="F142" s="81" t="s">
        <v>56</v>
      </c>
      <c r="G142" s="80" t="s">
        <v>55</v>
      </c>
      <c r="H142" s="127" t="s">
        <v>219</v>
      </c>
      <c r="I142" s="127"/>
      <c r="J142" s="81"/>
      <c r="K142" s="80" t="s">
        <v>55</v>
      </c>
      <c r="L142" s="81" t="s">
        <v>58</v>
      </c>
      <c r="M142" s="80" t="s">
        <v>55</v>
      </c>
      <c r="N142" s="221" t="s">
        <v>207</v>
      </c>
      <c r="O142" s="221"/>
      <c r="P142" s="221"/>
      <c r="Q142" s="221"/>
      <c r="R142" s="221"/>
      <c r="S142" s="221"/>
      <c r="T142" s="221"/>
      <c r="U142" s="221"/>
      <c r="V142" s="88" t="s">
        <v>61</v>
      </c>
      <c r="W142" s="129" t="s">
        <v>62</v>
      </c>
      <c r="X142" s="90"/>
      <c r="Y142" s="129"/>
      <c r="Z142" s="128" t="s">
        <v>63</v>
      </c>
      <c r="AA142" s="88" t="s">
        <v>55</v>
      </c>
      <c r="AB142" s="81" t="s">
        <v>72</v>
      </c>
      <c r="AC142" s="88" t="s">
        <v>55</v>
      </c>
      <c r="AD142" s="81" t="s">
        <v>72</v>
      </c>
    </row>
    <row r="143" s="91" customFormat="true" ht="12" hidden="false" customHeight="true" outlineLevel="0" collapsed="false">
      <c r="A143" s="182"/>
      <c r="B143" s="270" t="s">
        <v>267</v>
      </c>
      <c r="C143" s="203"/>
      <c r="D143" s="118"/>
      <c r="E143" s="144" t="s">
        <v>55</v>
      </c>
      <c r="F143" s="125" t="s">
        <v>58</v>
      </c>
      <c r="G143" s="144" t="s">
        <v>55</v>
      </c>
      <c r="H143" s="145" t="s">
        <v>209</v>
      </c>
      <c r="I143" s="119"/>
      <c r="J143" s="118"/>
      <c r="K143" s="117"/>
      <c r="L143" s="118"/>
      <c r="M143" s="117"/>
      <c r="N143" s="221"/>
      <c r="O143" s="221"/>
      <c r="P143" s="221"/>
      <c r="Q143" s="221"/>
      <c r="R143" s="221"/>
      <c r="S143" s="221"/>
      <c r="T143" s="221"/>
      <c r="U143" s="221"/>
      <c r="V143" s="117"/>
      <c r="W143" s="124"/>
      <c r="X143" s="120"/>
      <c r="Y143" s="124"/>
      <c r="Z143" s="123"/>
      <c r="AA143" s="117" t="s">
        <v>55</v>
      </c>
      <c r="AB143" s="125" t="s">
        <v>74</v>
      </c>
      <c r="AC143" s="117" t="s">
        <v>55</v>
      </c>
      <c r="AD143" s="125" t="s">
        <v>74</v>
      </c>
    </row>
    <row r="144" s="91" customFormat="true" ht="12" hidden="false" customHeight="true" outlineLevel="0" collapsed="false">
      <c r="A144" s="182"/>
      <c r="B144" s="270"/>
      <c r="C144" s="220" t="s">
        <v>211</v>
      </c>
      <c r="D144" s="81"/>
      <c r="E144" s="80" t="s">
        <v>55</v>
      </c>
      <c r="F144" s="81" t="s">
        <v>56</v>
      </c>
      <c r="G144" s="80" t="s">
        <v>55</v>
      </c>
      <c r="H144" s="127" t="s">
        <v>219</v>
      </c>
      <c r="I144" s="127"/>
      <c r="J144" s="81"/>
      <c r="K144" s="80" t="s">
        <v>55</v>
      </c>
      <c r="L144" s="81" t="s">
        <v>58</v>
      </c>
      <c r="M144" s="80" t="s">
        <v>55</v>
      </c>
      <c r="N144" s="213" t="s">
        <v>268</v>
      </c>
      <c r="O144" s="213"/>
      <c r="P144" s="213"/>
      <c r="Q144" s="213"/>
      <c r="R144" s="213"/>
      <c r="S144" s="213"/>
      <c r="T144" s="213"/>
      <c r="U144" s="213"/>
      <c r="V144" s="88" t="s">
        <v>61</v>
      </c>
      <c r="W144" s="129" t="s">
        <v>62</v>
      </c>
      <c r="X144" s="90"/>
      <c r="Y144" s="129"/>
      <c r="Z144" s="128" t="s">
        <v>63</v>
      </c>
      <c r="AA144" s="92"/>
      <c r="AB144" s="93"/>
      <c r="AC144" s="104"/>
      <c r="AD144" s="93"/>
    </row>
    <row r="145" s="91" customFormat="true" ht="12" hidden="false" customHeight="true" outlineLevel="0" collapsed="false">
      <c r="A145" s="182"/>
      <c r="B145" s="200"/>
      <c r="C145" s="157"/>
      <c r="D145" s="93"/>
      <c r="E145" s="94" t="s">
        <v>55</v>
      </c>
      <c r="F145" s="95" t="s">
        <v>58</v>
      </c>
      <c r="G145" s="94" t="s">
        <v>55</v>
      </c>
      <c r="H145" s="113" t="s">
        <v>209</v>
      </c>
      <c r="I145" s="191"/>
      <c r="J145" s="93"/>
      <c r="K145" s="92"/>
      <c r="L145" s="93"/>
      <c r="M145" s="157"/>
      <c r="N145" s="213"/>
      <c r="O145" s="213"/>
      <c r="P145" s="213"/>
      <c r="Q145" s="213"/>
      <c r="R145" s="213"/>
      <c r="S145" s="213"/>
      <c r="T145" s="213"/>
      <c r="U145" s="213"/>
      <c r="V145" s="92"/>
      <c r="W145" s="115"/>
      <c r="X145" s="104"/>
      <c r="Y145" s="115"/>
      <c r="Z145" s="114"/>
      <c r="AA145" s="92"/>
      <c r="AB145" s="93"/>
      <c r="AC145" s="104"/>
      <c r="AD145" s="93"/>
    </row>
    <row r="146" s="91" customFormat="true" ht="12" hidden="false" customHeight="true" outlineLevel="0" collapsed="false">
      <c r="A146" s="182"/>
      <c r="B146" s="206" t="s">
        <v>185</v>
      </c>
      <c r="C146" s="157"/>
      <c r="D146" s="93"/>
      <c r="E146" s="92"/>
      <c r="F146" s="93"/>
      <c r="G146" s="92"/>
      <c r="H146" s="191"/>
      <c r="I146" s="191"/>
      <c r="J146" s="93"/>
      <c r="K146" s="92"/>
      <c r="L146" s="93"/>
      <c r="M146" s="92"/>
      <c r="N146" s="191"/>
      <c r="O146" s="191"/>
      <c r="P146" s="191"/>
      <c r="Q146" s="104"/>
      <c r="R146" s="191"/>
      <c r="S146" s="191"/>
      <c r="T146" s="191"/>
      <c r="U146" s="114"/>
      <c r="V146" s="92"/>
      <c r="W146" s="115"/>
      <c r="X146" s="104"/>
      <c r="Y146" s="115"/>
      <c r="Z146" s="114"/>
      <c r="AA146" s="92" t="s">
        <v>55</v>
      </c>
      <c r="AB146" s="95" t="s">
        <v>72</v>
      </c>
      <c r="AC146" s="92" t="s">
        <v>55</v>
      </c>
      <c r="AD146" s="95" t="s">
        <v>72</v>
      </c>
    </row>
    <row r="147" s="91" customFormat="true" ht="12" hidden="false" customHeight="true" outlineLevel="0" collapsed="false">
      <c r="A147" s="182"/>
      <c r="B147" s="223"/>
      <c r="C147" s="203"/>
      <c r="D147" s="118"/>
      <c r="E147" s="117"/>
      <c r="F147" s="118"/>
      <c r="G147" s="117"/>
      <c r="H147" s="119"/>
      <c r="I147" s="119"/>
      <c r="J147" s="118"/>
      <c r="K147" s="117"/>
      <c r="L147" s="118"/>
      <c r="M147" s="117"/>
      <c r="N147" s="119"/>
      <c r="O147" s="119"/>
      <c r="P147" s="119"/>
      <c r="Q147" s="120"/>
      <c r="R147" s="119"/>
      <c r="S147" s="119"/>
      <c r="T147" s="119"/>
      <c r="U147" s="123"/>
      <c r="V147" s="117"/>
      <c r="W147" s="124"/>
      <c r="X147" s="120"/>
      <c r="Y147" s="124"/>
      <c r="Z147" s="123"/>
      <c r="AA147" s="117" t="s">
        <v>55</v>
      </c>
      <c r="AB147" s="125" t="s">
        <v>74</v>
      </c>
      <c r="AC147" s="117" t="s">
        <v>55</v>
      </c>
      <c r="AD147" s="125" t="s">
        <v>74</v>
      </c>
    </row>
    <row r="148" s="53" customFormat="true" ht="11.1" hidden="false" customHeight="true" outlineLevel="0" collapsed="false">
      <c r="A148" s="57"/>
      <c r="E148" s="54"/>
      <c r="G148" s="181" t="s">
        <v>149</v>
      </c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  <c r="AA148" s="181"/>
      <c r="AB148" s="181"/>
      <c r="AC148" s="181"/>
      <c r="AD148" s="181"/>
    </row>
    <row r="149" s="53" customFormat="true" ht="13.5" hidden="false" customHeight="true" outlineLevel="0" collapsed="false">
      <c r="A149" s="52" t="str">
        <f aca="false">CONCATENATE($A$2,"　",$A$3)</f>
        <v>第　２　回施工状況報告書　【最下階から数えて2階の床の躯体工事の完了時】</v>
      </c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C149" s="54"/>
      <c r="AD149" s="55" t="s">
        <v>269</v>
      </c>
    </row>
    <row r="150" s="53" customFormat="true" ht="11.25" hidden="false" customHeight="false" outlineLevel="0" collapsed="false">
      <c r="A150" s="57"/>
      <c r="C150" s="54"/>
      <c r="E150" s="54"/>
      <c r="G150" s="54"/>
      <c r="K150" s="54"/>
      <c r="M150" s="54"/>
      <c r="Q150" s="54"/>
      <c r="U150" s="54"/>
      <c r="V150" s="54"/>
      <c r="W150" s="57"/>
      <c r="X150" s="54"/>
      <c r="Y150" s="57"/>
      <c r="Z150" s="54"/>
      <c r="AA150" s="54"/>
      <c r="AC150" s="54"/>
    </row>
    <row r="151" s="53" customFormat="true" ht="11.25" hidden="false" customHeight="true" outlineLevel="0" collapsed="false">
      <c r="A151" s="58" t="s">
        <v>270</v>
      </c>
      <c r="B151" s="59"/>
      <c r="C151" s="271" t="s">
        <v>271</v>
      </c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U151" s="54"/>
      <c r="V151" s="54"/>
      <c r="W151" s="57"/>
      <c r="X151" s="54"/>
      <c r="Y151" s="57"/>
      <c r="Z151" s="54"/>
      <c r="AA151" s="54"/>
      <c r="AC151" s="54"/>
      <c r="AD151" s="55" t="s">
        <v>8</v>
      </c>
    </row>
    <row r="152" s="67" customFormat="true" ht="11.25" hidden="false" customHeight="true" outlineLevel="0" collapsed="false">
      <c r="A152" s="62"/>
      <c r="B152" s="63" t="s">
        <v>39</v>
      </c>
      <c r="C152" s="64" t="s">
        <v>40</v>
      </c>
      <c r="D152" s="64"/>
      <c r="E152" s="64" t="s">
        <v>41</v>
      </c>
      <c r="F152" s="64"/>
      <c r="G152" s="64" t="s">
        <v>42</v>
      </c>
      <c r="H152" s="64"/>
      <c r="I152" s="64"/>
      <c r="J152" s="64"/>
      <c r="K152" s="64" t="s">
        <v>43</v>
      </c>
      <c r="L152" s="64"/>
      <c r="M152" s="64" t="s">
        <v>44</v>
      </c>
      <c r="N152" s="64"/>
      <c r="O152" s="64"/>
      <c r="P152" s="64"/>
      <c r="Q152" s="64"/>
      <c r="R152" s="64"/>
      <c r="S152" s="64"/>
      <c r="T152" s="64"/>
      <c r="U152" s="64"/>
      <c r="V152" s="64" t="s">
        <v>151</v>
      </c>
      <c r="W152" s="64"/>
      <c r="X152" s="64"/>
      <c r="Y152" s="64"/>
      <c r="Z152" s="64"/>
      <c r="AA152" s="66" t="s">
        <v>46</v>
      </c>
      <c r="AB152" s="66"/>
      <c r="AC152" s="66"/>
      <c r="AD152" s="66"/>
    </row>
    <row r="153" s="67" customFormat="true" ht="11.25" hidden="false" customHeight="true" outlineLevel="0" collapsed="false">
      <c r="A153" s="62"/>
      <c r="B153" s="68" t="s">
        <v>47</v>
      </c>
      <c r="C153" s="69" t="s">
        <v>48</v>
      </c>
      <c r="D153" s="69"/>
      <c r="E153" s="70" t="s">
        <v>49</v>
      </c>
      <c r="F153" s="70"/>
      <c r="G153" s="69" t="s">
        <v>48</v>
      </c>
      <c r="H153" s="69"/>
      <c r="I153" s="69"/>
      <c r="J153" s="69"/>
      <c r="K153" s="69" t="s">
        <v>48</v>
      </c>
      <c r="L153" s="69"/>
      <c r="M153" s="69" t="s">
        <v>48</v>
      </c>
      <c r="N153" s="69"/>
      <c r="O153" s="69"/>
      <c r="P153" s="69"/>
      <c r="Q153" s="69"/>
      <c r="R153" s="69"/>
      <c r="S153" s="69"/>
      <c r="T153" s="69"/>
      <c r="U153" s="69"/>
      <c r="V153" s="70" t="s">
        <v>152</v>
      </c>
      <c r="W153" s="70"/>
      <c r="X153" s="70"/>
      <c r="Y153" s="70"/>
      <c r="Z153" s="70"/>
      <c r="AA153" s="75" t="s">
        <v>50</v>
      </c>
      <c r="AB153" s="75"/>
      <c r="AC153" s="76" t="s">
        <v>51</v>
      </c>
      <c r="AD153" s="76"/>
    </row>
    <row r="154" s="91" customFormat="true" ht="12" hidden="false" customHeight="true" outlineLevel="0" collapsed="false">
      <c r="A154" s="182" t="s">
        <v>204</v>
      </c>
      <c r="B154" s="257" t="s">
        <v>205</v>
      </c>
      <c r="C154" s="220" t="s">
        <v>272</v>
      </c>
      <c r="D154" s="81"/>
      <c r="E154" s="80" t="s">
        <v>55</v>
      </c>
      <c r="F154" s="81" t="s">
        <v>56</v>
      </c>
      <c r="G154" s="80" t="s">
        <v>55</v>
      </c>
      <c r="H154" s="127" t="s">
        <v>219</v>
      </c>
      <c r="I154" s="127"/>
      <c r="J154" s="81"/>
      <c r="K154" s="80" t="s">
        <v>55</v>
      </c>
      <c r="L154" s="81" t="s">
        <v>58</v>
      </c>
      <c r="M154" s="80" t="s">
        <v>55</v>
      </c>
      <c r="N154" s="268" t="s">
        <v>273</v>
      </c>
      <c r="O154" s="268"/>
      <c r="P154" s="268"/>
      <c r="Q154" s="268"/>
      <c r="R154" s="268"/>
      <c r="S154" s="268"/>
      <c r="T154" s="268"/>
      <c r="U154" s="268"/>
      <c r="V154" s="88" t="s">
        <v>61</v>
      </c>
      <c r="W154" s="129" t="s">
        <v>62</v>
      </c>
      <c r="X154" s="90"/>
      <c r="Y154" s="129"/>
      <c r="Z154" s="128" t="s">
        <v>63</v>
      </c>
      <c r="AA154" s="88"/>
      <c r="AB154" s="81"/>
      <c r="AC154" s="90"/>
      <c r="AD154" s="81"/>
    </row>
    <row r="155" s="91" customFormat="true" ht="12" hidden="false" customHeight="true" outlineLevel="0" collapsed="false">
      <c r="A155" s="182"/>
      <c r="B155" s="200" t="s">
        <v>208</v>
      </c>
      <c r="C155" s="157"/>
      <c r="D155" s="93"/>
      <c r="E155" s="94" t="s">
        <v>55</v>
      </c>
      <c r="F155" s="95" t="s">
        <v>58</v>
      </c>
      <c r="G155" s="94" t="s">
        <v>55</v>
      </c>
      <c r="H155" s="113" t="s">
        <v>209</v>
      </c>
      <c r="I155" s="191"/>
      <c r="J155" s="93"/>
      <c r="K155" s="92"/>
      <c r="L155" s="93"/>
      <c r="M155" s="105"/>
      <c r="N155" s="268"/>
      <c r="O155" s="268"/>
      <c r="P155" s="268"/>
      <c r="Q155" s="268"/>
      <c r="R155" s="268"/>
      <c r="S155" s="268"/>
      <c r="T155" s="268"/>
      <c r="U155" s="268"/>
      <c r="V155" s="105"/>
      <c r="W155" s="111"/>
      <c r="X155" s="108"/>
      <c r="Y155" s="111"/>
      <c r="Z155" s="110"/>
      <c r="AA155" s="92"/>
      <c r="AB155" s="93"/>
      <c r="AC155" s="104"/>
      <c r="AD155" s="93"/>
    </row>
    <row r="156" s="91" customFormat="true" ht="12" hidden="false" customHeight="true" outlineLevel="0" collapsed="false">
      <c r="A156" s="182"/>
      <c r="B156" s="222" t="s">
        <v>274</v>
      </c>
      <c r="C156" s="157"/>
      <c r="D156" s="93"/>
      <c r="E156" s="92"/>
      <c r="F156" s="93"/>
      <c r="G156" s="92"/>
      <c r="H156" s="191"/>
      <c r="I156" s="191"/>
      <c r="J156" s="93"/>
      <c r="K156" s="92"/>
      <c r="L156" s="93"/>
      <c r="M156" s="94" t="s">
        <v>55</v>
      </c>
      <c r="N156" s="272" t="s">
        <v>275</v>
      </c>
      <c r="O156" s="272"/>
      <c r="P156" s="272"/>
      <c r="Q156" s="272"/>
      <c r="R156" s="272"/>
      <c r="S156" s="272"/>
      <c r="T156" s="272"/>
      <c r="U156" s="272"/>
      <c r="V156" s="92" t="s">
        <v>61</v>
      </c>
      <c r="W156" s="184" t="s">
        <v>62</v>
      </c>
      <c r="X156" s="104"/>
      <c r="Y156" s="115"/>
      <c r="Z156" s="114" t="s">
        <v>63</v>
      </c>
      <c r="AA156" s="92" t="s">
        <v>55</v>
      </c>
      <c r="AB156" s="95" t="s">
        <v>72</v>
      </c>
      <c r="AC156" s="92" t="s">
        <v>55</v>
      </c>
      <c r="AD156" s="95" t="s">
        <v>72</v>
      </c>
    </row>
    <row r="157" s="91" customFormat="true" ht="12" hidden="false" customHeight="true" outlineLevel="0" collapsed="false">
      <c r="A157" s="182"/>
      <c r="B157" s="200"/>
      <c r="C157" s="203"/>
      <c r="D157" s="118"/>
      <c r="E157" s="117"/>
      <c r="F157" s="118"/>
      <c r="G157" s="117"/>
      <c r="H157" s="119"/>
      <c r="I157" s="119"/>
      <c r="J157" s="118"/>
      <c r="K157" s="117"/>
      <c r="L157" s="118"/>
      <c r="M157" s="117"/>
      <c r="N157" s="272"/>
      <c r="O157" s="272"/>
      <c r="P157" s="272"/>
      <c r="Q157" s="272"/>
      <c r="R157" s="272"/>
      <c r="S157" s="272"/>
      <c r="T157" s="272"/>
      <c r="U157" s="272"/>
      <c r="V157" s="117"/>
      <c r="W157" s="124"/>
      <c r="X157" s="120"/>
      <c r="Y157" s="124"/>
      <c r="Z157" s="123"/>
      <c r="AA157" s="117" t="s">
        <v>55</v>
      </c>
      <c r="AB157" s="125" t="s">
        <v>74</v>
      </c>
      <c r="AC157" s="117" t="s">
        <v>55</v>
      </c>
      <c r="AD157" s="125" t="s">
        <v>74</v>
      </c>
    </row>
    <row r="158" s="91" customFormat="true" ht="12" hidden="false" customHeight="true" outlineLevel="0" collapsed="false">
      <c r="A158" s="182"/>
      <c r="B158" s="206" t="s">
        <v>185</v>
      </c>
      <c r="C158" s="220" t="s">
        <v>211</v>
      </c>
      <c r="D158" s="81"/>
      <c r="E158" s="80" t="s">
        <v>55</v>
      </c>
      <c r="F158" s="81" t="s">
        <v>56</v>
      </c>
      <c r="G158" s="80" t="s">
        <v>55</v>
      </c>
      <c r="H158" s="127" t="s">
        <v>219</v>
      </c>
      <c r="I158" s="127"/>
      <c r="J158" s="81"/>
      <c r="K158" s="80" t="s">
        <v>55</v>
      </c>
      <c r="L158" s="81" t="s">
        <v>58</v>
      </c>
      <c r="M158" s="80" t="s">
        <v>55</v>
      </c>
      <c r="N158" s="221" t="s">
        <v>212</v>
      </c>
      <c r="O158" s="221"/>
      <c r="P158" s="221"/>
      <c r="Q158" s="221"/>
      <c r="R158" s="221"/>
      <c r="S158" s="221"/>
      <c r="T158" s="221"/>
      <c r="U158" s="221"/>
      <c r="V158" s="88" t="s">
        <v>61</v>
      </c>
      <c r="W158" s="129" t="s">
        <v>62</v>
      </c>
      <c r="X158" s="90"/>
      <c r="Y158" s="129"/>
      <c r="Z158" s="128" t="s">
        <v>63</v>
      </c>
      <c r="AA158" s="88" t="s">
        <v>55</v>
      </c>
      <c r="AB158" s="81" t="s">
        <v>72</v>
      </c>
      <c r="AC158" s="88" t="s">
        <v>55</v>
      </c>
      <c r="AD158" s="81" t="s">
        <v>72</v>
      </c>
    </row>
    <row r="159" s="91" customFormat="true" ht="12" hidden="false" customHeight="true" outlineLevel="0" collapsed="false">
      <c r="A159" s="182"/>
      <c r="B159" s="223"/>
      <c r="C159" s="203"/>
      <c r="D159" s="118"/>
      <c r="E159" s="144" t="s">
        <v>55</v>
      </c>
      <c r="F159" s="125" t="s">
        <v>58</v>
      </c>
      <c r="G159" s="144" t="s">
        <v>55</v>
      </c>
      <c r="H159" s="145" t="s">
        <v>209</v>
      </c>
      <c r="I159" s="119"/>
      <c r="J159" s="118"/>
      <c r="K159" s="117"/>
      <c r="L159" s="118"/>
      <c r="M159" s="203"/>
      <c r="N159" s="221"/>
      <c r="O159" s="221"/>
      <c r="P159" s="221"/>
      <c r="Q159" s="221"/>
      <c r="R159" s="221"/>
      <c r="S159" s="221"/>
      <c r="T159" s="221"/>
      <c r="U159" s="221"/>
      <c r="V159" s="117"/>
      <c r="W159" s="124"/>
      <c r="X159" s="120"/>
      <c r="Y159" s="124"/>
      <c r="Z159" s="123"/>
      <c r="AA159" s="117" t="s">
        <v>55</v>
      </c>
      <c r="AB159" s="125" t="s">
        <v>74</v>
      </c>
      <c r="AC159" s="117" t="s">
        <v>55</v>
      </c>
      <c r="AD159" s="125" t="s">
        <v>74</v>
      </c>
    </row>
    <row r="160" s="91" customFormat="true" ht="12" hidden="false" customHeight="true" outlineLevel="0" collapsed="false">
      <c r="A160" s="182" t="s">
        <v>276</v>
      </c>
      <c r="B160" s="78" t="s">
        <v>277</v>
      </c>
      <c r="C160" s="201" t="s">
        <v>278</v>
      </c>
      <c r="D160" s="201"/>
      <c r="E160" s="80" t="s">
        <v>55</v>
      </c>
      <c r="F160" s="81" t="s">
        <v>56</v>
      </c>
      <c r="G160" s="80" t="s">
        <v>55</v>
      </c>
      <c r="H160" s="127" t="s">
        <v>219</v>
      </c>
      <c r="I160" s="127"/>
      <c r="J160" s="81"/>
      <c r="K160" s="82" t="s">
        <v>55</v>
      </c>
      <c r="L160" s="84" t="s">
        <v>58</v>
      </c>
      <c r="M160" s="82" t="s">
        <v>55</v>
      </c>
      <c r="N160" s="183" t="s">
        <v>279</v>
      </c>
      <c r="O160" s="183"/>
      <c r="P160" s="183"/>
      <c r="Q160" s="183"/>
      <c r="R160" s="183"/>
      <c r="S160" s="183"/>
      <c r="T160" s="183"/>
      <c r="U160" s="84"/>
      <c r="V160" s="155" t="s">
        <v>61</v>
      </c>
      <c r="W160" s="89" t="s">
        <v>62</v>
      </c>
      <c r="X160" s="156"/>
      <c r="Y160" s="89"/>
      <c r="Z160" s="87" t="s">
        <v>63</v>
      </c>
      <c r="AA160" s="88"/>
      <c r="AB160" s="81"/>
      <c r="AC160" s="90"/>
      <c r="AD160" s="81"/>
    </row>
    <row r="161" s="91" customFormat="true" ht="12" hidden="false" customHeight="true" outlineLevel="0" collapsed="false">
      <c r="A161" s="182"/>
      <c r="B161" s="78"/>
      <c r="C161" s="201"/>
      <c r="D161" s="201"/>
      <c r="E161" s="94" t="s">
        <v>55</v>
      </c>
      <c r="F161" s="95" t="s">
        <v>58</v>
      </c>
      <c r="G161" s="94" t="s">
        <v>55</v>
      </c>
      <c r="H161" s="113" t="s">
        <v>92</v>
      </c>
      <c r="I161" s="191"/>
      <c r="J161" s="93"/>
      <c r="K161" s="135" t="s">
        <v>55</v>
      </c>
      <c r="L161" s="138" t="s">
        <v>58</v>
      </c>
      <c r="M161" s="135" t="s">
        <v>55</v>
      </c>
      <c r="N161" s="136" t="s">
        <v>280</v>
      </c>
      <c r="O161" s="254"/>
      <c r="P161" s="254"/>
      <c r="Q161" s="254"/>
      <c r="R161" s="254"/>
      <c r="S161" s="254"/>
      <c r="T161" s="254"/>
      <c r="U161" s="137"/>
      <c r="V161" s="141" t="s">
        <v>61</v>
      </c>
      <c r="W161" s="143" t="s">
        <v>62</v>
      </c>
      <c r="X161" s="139"/>
      <c r="Y161" s="142"/>
      <c r="Z161" s="140" t="s">
        <v>63</v>
      </c>
      <c r="AA161" s="92"/>
      <c r="AB161" s="93"/>
      <c r="AC161" s="104"/>
      <c r="AD161" s="93"/>
    </row>
    <row r="162" s="91" customFormat="true" ht="12" hidden="false" customHeight="true" outlineLevel="0" collapsed="false">
      <c r="A162" s="182"/>
      <c r="B162" s="78"/>
      <c r="C162" s="201"/>
      <c r="D162" s="201"/>
      <c r="E162" s="92"/>
      <c r="F162" s="93"/>
      <c r="G162" s="92"/>
      <c r="H162" s="191"/>
      <c r="I162" s="191"/>
      <c r="J162" s="93"/>
      <c r="K162" s="135" t="s">
        <v>55</v>
      </c>
      <c r="L162" s="138" t="s">
        <v>58</v>
      </c>
      <c r="M162" s="135" t="s">
        <v>55</v>
      </c>
      <c r="N162" s="136" t="s">
        <v>281</v>
      </c>
      <c r="O162" s="254"/>
      <c r="P162" s="254"/>
      <c r="Q162" s="254"/>
      <c r="R162" s="254"/>
      <c r="S162" s="254"/>
      <c r="T162" s="254"/>
      <c r="U162" s="137"/>
      <c r="V162" s="141" t="s">
        <v>61</v>
      </c>
      <c r="W162" s="143" t="s">
        <v>62</v>
      </c>
      <c r="X162" s="139"/>
      <c r="Y162" s="142"/>
      <c r="Z162" s="140" t="s">
        <v>63</v>
      </c>
      <c r="AA162" s="92"/>
      <c r="AB162" s="93"/>
      <c r="AC162" s="104"/>
      <c r="AD162" s="93"/>
    </row>
    <row r="163" s="91" customFormat="true" ht="12" hidden="false" customHeight="true" outlineLevel="0" collapsed="false">
      <c r="A163" s="182"/>
      <c r="B163" s="273"/>
      <c r="C163" s="201"/>
      <c r="D163" s="201"/>
      <c r="E163" s="92"/>
      <c r="F163" s="93"/>
      <c r="G163" s="92"/>
      <c r="H163" s="191"/>
      <c r="I163" s="191"/>
      <c r="J163" s="93"/>
      <c r="K163" s="135" t="s">
        <v>55</v>
      </c>
      <c r="L163" s="138" t="s">
        <v>58</v>
      </c>
      <c r="M163" s="135" t="s">
        <v>55</v>
      </c>
      <c r="N163" s="136" t="s">
        <v>282</v>
      </c>
      <c r="O163" s="254"/>
      <c r="P163" s="254"/>
      <c r="Q163" s="254"/>
      <c r="R163" s="254"/>
      <c r="S163" s="254"/>
      <c r="T163" s="254"/>
      <c r="U163" s="137"/>
      <c r="V163" s="141" t="s">
        <v>61</v>
      </c>
      <c r="W163" s="143" t="s">
        <v>62</v>
      </c>
      <c r="X163" s="139"/>
      <c r="Y163" s="142"/>
      <c r="Z163" s="140" t="s">
        <v>63</v>
      </c>
      <c r="AA163" s="92" t="s">
        <v>55</v>
      </c>
      <c r="AB163" s="95" t="s">
        <v>72</v>
      </c>
      <c r="AC163" s="92" t="s">
        <v>55</v>
      </c>
      <c r="AD163" s="95" t="s">
        <v>72</v>
      </c>
    </row>
    <row r="164" s="91" customFormat="true" ht="12" hidden="false" customHeight="true" outlineLevel="0" collapsed="false">
      <c r="A164" s="182"/>
      <c r="B164" s="206" t="s">
        <v>283</v>
      </c>
      <c r="C164" s="203"/>
      <c r="D164" s="118"/>
      <c r="E164" s="117"/>
      <c r="F164" s="118"/>
      <c r="G164" s="117"/>
      <c r="H164" s="119"/>
      <c r="I164" s="119"/>
      <c r="J164" s="118"/>
      <c r="K164" s="146" t="s">
        <v>55</v>
      </c>
      <c r="L164" s="147" t="s">
        <v>58</v>
      </c>
      <c r="M164" s="146" t="s">
        <v>55</v>
      </c>
      <c r="N164" s="148" t="s">
        <v>284</v>
      </c>
      <c r="O164" s="148"/>
      <c r="P164" s="148"/>
      <c r="Q164" s="148"/>
      <c r="R164" s="148"/>
      <c r="S164" s="148"/>
      <c r="T164" s="148"/>
      <c r="U164" s="147"/>
      <c r="V164" s="151" t="s">
        <v>61</v>
      </c>
      <c r="W164" s="153" t="s">
        <v>62</v>
      </c>
      <c r="X164" s="149"/>
      <c r="Y164" s="152"/>
      <c r="Z164" s="150" t="s">
        <v>63</v>
      </c>
      <c r="AA164" s="117" t="s">
        <v>55</v>
      </c>
      <c r="AB164" s="125" t="s">
        <v>74</v>
      </c>
      <c r="AC164" s="117" t="s">
        <v>55</v>
      </c>
      <c r="AD164" s="125" t="s">
        <v>74</v>
      </c>
    </row>
    <row r="165" s="91" customFormat="true" ht="12" hidden="false" customHeight="true" outlineLevel="0" collapsed="false">
      <c r="A165" s="182"/>
      <c r="B165" s="78" t="s">
        <v>285</v>
      </c>
      <c r="C165" s="201" t="s">
        <v>278</v>
      </c>
      <c r="D165" s="201"/>
      <c r="E165" s="80" t="s">
        <v>55</v>
      </c>
      <c r="F165" s="81" t="s">
        <v>56</v>
      </c>
      <c r="G165" s="80" t="s">
        <v>55</v>
      </c>
      <c r="H165" s="127" t="s">
        <v>219</v>
      </c>
      <c r="I165" s="127"/>
      <c r="J165" s="81"/>
      <c r="K165" s="82" t="s">
        <v>55</v>
      </c>
      <c r="L165" s="84" t="s">
        <v>58</v>
      </c>
      <c r="M165" s="82" t="s">
        <v>55</v>
      </c>
      <c r="N165" s="183" t="s">
        <v>279</v>
      </c>
      <c r="O165" s="183"/>
      <c r="P165" s="183"/>
      <c r="Q165" s="183"/>
      <c r="R165" s="183"/>
      <c r="S165" s="183"/>
      <c r="T165" s="183"/>
      <c r="U165" s="84"/>
      <c r="V165" s="155" t="s">
        <v>61</v>
      </c>
      <c r="W165" s="89" t="s">
        <v>62</v>
      </c>
      <c r="X165" s="156"/>
      <c r="Y165" s="89"/>
      <c r="Z165" s="87" t="s">
        <v>63</v>
      </c>
      <c r="AA165" s="88"/>
      <c r="AB165" s="81"/>
      <c r="AC165" s="90"/>
      <c r="AD165" s="81"/>
    </row>
    <row r="166" s="91" customFormat="true" ht="12" hidden="false" customHeight="true" outlineLevel="0" collapsed="false">
      <c r="A166" s="182"/>
      <c r="B166" s="78"/>
      <c r="C166" s="201"/>
      <c r="D166" s="201"/>
      <c r="E166" s="94" t="s">
        <v>55</v>
      </c>
      <c r="F166" s="95" t="s">
        <v>58</v>
      </c>
      <c r="G166" s="94" t="s">
        <v>55</v>
      </c>
      <c r="H166" s="113" t="s">
        <v>92</v>
      </c>
      <c r="I166" s="191"/>
      <c r="J166" s="93"/>
      <c r="K166" s="135" t="s">
        <v>55</v>
      </c>
      <c r="L166" s="138" t="s">
        <v>58</v>
      </c>
      <c r="M166" s="135" t="s">
        <v>55</v>
      </c>
      <c r="N166" s="136" t="s">
        <v>280</v>
      </c>
      <c r="O166" s="254"/>
      <c r="P166" s="254"/>
      <c r="Q166" s="254"/>
      <c r="R166" s="254"/>
      <c r="S166" s="254"/>
      <c r="T166" s="254"/>
      <c r="U166" s="137"/>
      <c r="V166" s="141" t="s">
        <v>61</v>
      </c>
      <c r="W166" s="143" t="s">
        <v>62</v>
      </c>
      <c r="X166" s="139"/>
      <c r="Y166" s="142"/>
      <c r="Z166" s="140" t="s">
        <v>63</v>
      </c>
      <c r="AA166" s="92"/>
      <c r="AB166" s="93"/>
      <c r="AC166" s="104"/>
      <c r="AD166" s="93"/>
    </row>
    <row r="167" s="91" customFormat="true" ht="12" hidden="false" customHeight="true" outlineLevel="0" collapsed="false">
      <c r="A167" s="182"/>
      <c r="B167" s="78"/>
      <c r="C167" s="201"/>
      <c r="D167" s="201"/>
      <c r="E167" s="92"/>
      <c r="F167" s="93"/>
      <c r="G167" s="92"/>
      <c r="H167" s="191"/>
      <c r="I167" s="191"/>
      <c r="J167" s="93"/>
      <c r="K167" s="135" t="s">
        <v>55</v>
      </c>
      <c r="L167" s="138" t="s">
        <v>58</v>
      </c>
      <c r="M167" s="135" t="s">
        <v>55</v>
      </c>
      <c r="N167" s="136" t="s">
        <v>281</v>
      </c>
      <c r="O167" s="254"/>
      <c r="P167" s="254"/>
      <c r="Q167" s="254"/>
      <c r="R167" s="254"/>
      <c r="S167" s="254"/>
      <c r="T167" s="254"/>
      <c r="U167" s="137"/>
      <c r="V167" s="141" t="s">
        <v>61</v>
      </c>
      <c r="W167" s="143" t="s">
        <v>62</v>
      </c>
      <c r="X167" s="139"/>
      <c r="Y167" s="142"/>
      <c r="Z167" s="140" t="s">
        <v>63</v>
      </c>
      <c r="AA167" s="92"/>
      <c r="AB167" s="93"/>
      <c r="AC167" s="104"/>
      <c r="AD167" s="93"/>
    </row>
    <row r="168" s="91" customFormat="true" ht="12" hidden="false" customHeight="true" outlineLevel="0" collapsed="false">
      <c r="A168" s="182"/>
      <c r="B168" s="273"/>
      <c r="C168" s="201"/>
      <c r="D168" s="201"/>
      <c r="E168" s="92"/>
      <c r="F168" s="93"/>
      <c r="G168" s="92"/>
      <c r="H168" s="191"/>
      <c r="I168" s="191"/>
      <c r="J168" s="93"/>
      <c r="K168" s="135" t="s">
        <v>55</v>
      </c>
      <c r="L168" s="138" t="s">
        <v>58</v>
      </c>
      <c r="M168" s="135" t="s">
        <v>55</v>
      </c>
      <c r="N168" s="136" t="s">
        <v>282</v>
      </c>
      <c r="O168" s="254"/>
      <c r="P168" s="254"/>
      <c r="Q168" s="254"/>
      <c r="R168" s="254"/>
      <c r="S168" s="254"/>
      <c r="T168" s="254"/>
      <c r="U168" s="137"/>
      <c r="V168" s="141" t="s">
        <v>61</v>
      </c>
      <c r="W168" s="143" t="s">
        <v>62</v>
      </c>
      <c r="X168" s="139"/>
      <c r="Y168" s="142"/>
      <c r="Z168" s="140" t="s">
        <v>63</v>
      </c>
      <c r="AA168" s="92" t="s">
        <v>55</v>
      </c>
      <c r="AB168" s="95" t="s">
        <v>72</v>
      </c>
      <c r="AC168" s="92" t="s">
        <v>55</v>
      </c>
      <c r="AD168" s="95" t="s">
        <v>72</v>
      </c>
    </row>
    <row r="169" s="91" customFormat="true" ht="12" hidden="false" customHeight="true" outlineLevel="0" collapsed="false">
      <c r="A169" s="182"/>
      <c r="B169" s="274" t="s">
        <v>283</v>
      </c>
      <c r="C169" s="203"/>
      <c r="D169" s="118"/>
      <c r="E169" s="117"/>
      <c r="F169" s="118"/>
      <c r="G169" s="117"/>
      <c r="H169" s="119"/>
      <c r="I169" s="119"/>
      <c r="J169" s="118"/>
      <c r="K169" s="146" t="s">
        <v>55</v>
      </c>
      <c r="L169" s="147" t="s">
        <v>58</v>
      </c>
      <c r="M169" s="146" t="s">
        <v>55</v>
      </c>
      <c r="N169" s="148" t="s">
        <v>284</v>
      </c>
      <c r="O169" s="148"/>
      <c r="P169" s="148"/>
      <c r="Q169" s="148"/>
      <c r="R169" s="148"/>
      <c r="S169" s="148"/>
      <c r="T169" s="148"/>
      <c r="U169" s="147"/>
      <c r="V169" s="151" t="s">
        <v>61</v>
      </c>
      <c r="W169" s="153" t="s">
        <v>62</v>
      </c>
      <c r="X169" s="149"/>
      <c r="Y169" s="152"/>
      <c r="Z169" s="150" t="s">
        <v>63</v>
      </c>
      <c r="AA169" s="117" t="s">
        <v>55</v>
      </c>
      <c r="AB169" s="125" t="s">
        <v>74</v>
      </c>
      <c r="AC169" s="117" t="s">
        <v>55</v>
      </c>
      <c r="AD169" s="125" t="s">
        <v>74</v>
      </c>
    </row>
    <row r="170" s="53" customFormat="true" ht="11.1" hidden="false" customHeight="true" outlineLevel="0" collapsed="false">
      <c r="A170" s="57"/>
      <c r="E170" s="54"/>
      <c r="G170" s="181" t="s">
        <v>149</v>
      </c>
      <c r="H170" s="181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  <c r="Y170" s="181"/>
      <c r="Z170" s="181"/>
      <c r="AA170" s="181"/>
      <c r="AB170" s="181"/>
      <c r="AC170" s="181"/>
      <c r="AD170" s="181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24"/>
      <c r="B173" s="225"/>
      <c r="C173" s="226"/>
      <c r="D173" s="227"/>
      <c r="E173" s="226"/>
      <c r="F173" s="227"/>
      <c r="G173" s="226"/>
      <c r="H173" s="227"/>
      <c r="I173" s="227"/>
      <c r="J173" s="227"/>
      <c r="K173" s="226"/>
      <c r="L173" s="227"/>
      <c r="M173" s="226"/>
      <c r="N173" s="227"/>
      <c r="O173" s="227"/>
      <c r="P173" s="227"/>
      <c r="Q173" s="226"/>
      <c r="R173" s="227"/>
      <c r="S173" s="227"/>
      <c r="T173" s="227"/>
      <c r="U173" s="226"/>
      <c r="V173" s="226"/>
      <c r="W173" s="228"/>
      <c r="X173" s="226"/>
      <c r="Y173" s="228"/>
      <c r="Z173" s="226"/>
      <c r="AA173" s="226"/>
      <c r="AB173" s="226"/>
      <c r="AC173" s="226"/>
      <c r="AD173" s="226"/>
    </row>
    <row r="174" customFormat="false" ht="13.5" hidden="false" customHeight="false" outlineLevel="0" collapsed="false">
      <c r="A174" s="229"/>
      <c r="B174" s="230"/>
      <c r="C174" s="230"/>
      <c r="D174" s="230"/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230"/>
      <c r="U174" s="230"/>
      <c r="V174" s="230"/>
      <c r="W174" s="231"/>
      <c r="X174" s="230"/>
      <c r="Y174" s="231"/>
      <c r="Z174" s="230"/>
      <c r="AA174" s="230"/>
      <c r="AB174" s="230"/>
      <c r="AC174" s="230"/>
      <c r="AD174" s="230"/>
    </row>
    <row r="175" customFormat="false" ht="13.5" hidden="false" customHeight="false" outlineLevel="0" collapsed="false">
      <c r="A175" s="231"/>
      <c r="B175" s="232"/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4"/>
      <c r="O175" s="234"/>
      <c r="P175" s="234"/>
      <c r="Q175" s="234"/>
      <c r="R175" s="234"/>
      <c r="S175" s="234"/>
      <c r="T175" s="234"/>
      <c r="U175" s="234"/>
      <c r="V175" s="230"/>
      <c r="W175" s="231"/>
      <c r="X175" s="230"/>
      <c r="Y175" s="231"/>
      <c r="Z175" s="230"/>
      <c r="AA175" s="230"/>
      <c r="AB175" s="232"/>
      <c r="AC175" s="230"/>
      <c r="AD175" s="232"/>
    </row>
    <row r="176" customFormat="false" ht="13.5" hidden="false" customHeight="false" outlineLevel="0" collapsed="false">
      <c r="A176" s="231"/>
      <c r="B176" s="232"/>
      <c r="C176" s="230"/>
      <c r="D176" s="232"/>
      <c r="E176" s="230"/>
      <c r="F176" s="232"/>
      <c r="G176" s="230"/>
      <c r="H176" s="232"/>
      <c r="I176" s="232"/>
      <c r="J176" s="232"/>
      <c r="K176" s="230"/>
      <c r="L176" s="232"/>
      <c r="M176" s="230"/>
      <c r="N176" s="232"/>
      <c r="O176" s="232"/>
      <c r="P176" s="232"/>
      <c r="Q176" s="230"/>
      <c r="R176" s="232"/>
      <c r="S176" s="232"/>
      <c r="T176" s="232"/>
      <c r="U176" s="230"/>
      <c r="V176" s="230"/>
      <c r="W176" s="231"/>
      <c r="X176" s="230"/>
      <c r="Y176" s="231"/>
      <c r="Z176" s="230"/>
      <c r="AA176" s="230"/>
      <c r="AB176" s="232"/>
      <c r="AC176" s="230"/>
      <c r="AD176" s="232"/>
    </row>
    <row r="177" customFormat="false" ht="13.5" hidden="false" customHeight="false" outlineLevel="0" collapsed="false">
      <c r="A177" s="231"/>
      <c r="B177" s="232"/>
      <c r="C177" s="230"/>
      <c r="D177" s="232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7"/>
      <c r="AA177" s="227"/>
      <c r="AB177" s="232"/>
      <c r="AC177" s="230"/>
      <c r="AD177" s="232"/>
    </row>
    <row r="178" customFormat="false" ht="13.5" hidden="false" customHeight="false" outlineLevel="0" collapsed="false">
      <c r="A178" s="233"/>
      <c r="B178" s="233"/>
      <c r="C178" s="233"/>
      <c r="D178" s="234"/>
      <c r="E178" s="230"/>
      <c r="F178" s="232"/>
      <c r="G178" s="230"/>
      <c r="H178" s="232"/>
      <c r="I178" s="232"/>
      <c r="J178" s="232"/>
      <c r="K178" s="230"/>
      <c r="L178" s="232"/>
      <c r="M178" s="230"/>
      <c r="N178" s="232"/>
      <c r="O178" s="232"/>
      <c r="P178" s="232"/>
      <c r="Q178" s="230"/>
      <c r="R178" s="232"/>
      <c r="S178" s="232"/>
      <c r="T178" s="232"/>
      <c r="U178" s="230"/>
      <c r="V178" s="230"/>
      <c r="W178" s="231"/>
      <c r="X178" s="230"/>
      <c r="Y178" s="231"/>
      <c r="Z178" s="230"/>
      <c r="AA178" s="230"/>
      <c r="AB178" s="232"/>
      <c r="AC178" s="230"/>
      <c r="AD178" s="232"/>
    </row>
  </sheetData>
  <mergeCells count="179">
    <mergeCell ref="A2:AD2"/>
    <mergeCell ref="A3:AD3"/>
    <mergeCell ref="G7:M7"/>
    <mergeCell ref="A13:D14"/>
    <mergeCell ref="E13:AD14"/>
    <mergeCell ref="A15:D16"/>
    <mergeCell ref="E15:AD16"/>
    <mergeCell ref="A17:D18"/>
    <mergeCell ref="E17:F18"/>
    <mergeCell ref="G17:I18"/>
    <mergeCell ref="J17:J18"/>
    <mergeCell ref="K17:L18"/>
    <mergeCell ref="M17:O18"/>
    <mergeCell ref="P17:Q18"/>
    <mergeCell ref="R17:R18"/>
    <mergeCell ref="S17:S18"/>
    <mergeCell ref="T17:U18"/>
    <mergeCell ref="V17:W18"/>
    <mergeCell ref="X17:AA18"/>
    <mergeCell ref="AB17:AC18"/>
    <mergeCell ref="AD17:AD18"/>
    <mergeCell ref="A19:D26"/>
    <mergeCell ref="E19:I20"/>
    <mergeCell ref="J19:AD20"/>
    <mergeCell ref="E21:I22"/>
    <mergeCell ref="J21:AD22"/>
    <mergeCell ref="E23:I24"/>
    <mergeCell ref="J23:AD24"/>
    <mergeCell ref="E25:I26"/>
    <mergeCell ref="J25:AD26"/>
    <mergeCell ref="A28:D29"/>
    <mergeCell ref="E28:P28"/>
    <mergeCell ref="Q28:AD28"/>
    <mergeCell ref="E29:P29"/>
    <mergeCell ref="Q29:AD29"/>
    <mergeCell ref="A30:D31"/>
    <mergeCell ref="E30:P31"/>
    <mergeCell ref="Q30:AD31"/>
    <mergeCell ref="A32:D33"/>
    <mergeCell ref="E32:P33"/>
    <mergeCell ref="Q32:AD33"/>
    <mergeCell ref="A34:D35"/>
    <mergeCell ref="E34:P35"/>
    <mergeCell ref="Q34:AD35"/>
    <mergeCell ref="A36:D37"/>
    <mergeCell ref="E36:P37"/>
    <mergeCell ref="Q36:AD37"/>
    <mergeCell ref="A38:D39"/>
    <mergeCell ref="E38:P39"/>
    <mergeCell ref="Q38:AD39"/>
    <mergeCell ref="A41:AA41"/>
    <mergeCell ref="A44:A45"/>
    <mergeCell ref="C44:D44"/>
    <mergeCell ref="E44:F44"/>
    <mergeCell ref="G44:J44"/>
    <mergeCell ref="K44:L44"/>
    <mergeCell ref="M44:U44"/>
    <mergeCell ref="V44:Z44"/>
    <mergeCell ref="AA44:AD44"/>
    <mergeCell ref="C45:D45"/>
    <mergeCell ref="E45:F45"/>
    <mergeCell ref="G45:J45"/>
    <mergeCell ref="K45:L45"/>
    <mergeCell ref="M45:U45"/>
    <mergeCell ref="AA45:AB45"/>
    <mergeCell ref="AC45:AD45"/>
    <mergeCell ref="A46:A88"/>
    <mergeCell ref="B46:B53"/>
    <mergeCell ref="C46:D46"/>
    <mergeCell ref="C47:D48"/>
    <mergeCell ref="R55:T55"/>
    <mergeCell ref="H57:J57"/>
    <mergeCell ref="H60:J60"/>
    <mergeCell ref="R65:S65"/>
    <mergeCell ref="R67:S67"/>
    <mergeCell ref="H68:I68"/>
    <mergeCell ref="R68:S68"/>
    <mergeCell ref="R69:S69"/>
    <mergeCell ref="R70:S70"/>
    <mergeCell ref="C72:D72"/>
    <mergeCell ref="H75:J75"/>
    <mergeCell ref="D78:D79"/>
    <mergeCell ref="H78:J78"/>
    <mergeCell ref="H80:J80"/>
    <mergeCell ref="H83:J83"/>
    <mergeCell ref="C84:D84"/>
    <mergeCell ref="A89:A108"/>
    <mergeCell ref="C89:D90"/>
    <mergeCell ref="O91:P91"/>
    <mergeCell ref="R91:T91"/>
    <mergeCell ref="C92:D94"/>
    <mergeCell ref="H92:J92"/>
    <mergeCell ref="H93:J93"/>
    <mergeCell ref="H96:I96"/>
    <mergeCell ref="O97:P97"/>
    <mergeCell ref="R97:T97"/>
    <mergeCell ref="R99:S99"/>
    <mergeCell ref="R100:S100"/>
    <mergeCell ref="C101:D103"/>
    <mergeCell ref="H101:J102"/>
    <mergeCell ref="R101:S101"/>
    <mergeCell ref="H103:J103"/>
    <mergeCell ref="R103:S103"/>
    <mergeCell ref="N104:T105"/>
    <mergeCell ref="H105:I105"/>
    <mergeCell ref="R106:S106"/>
    <mergeCell ref="G109:AD109"/>
    <mergeCell ref="A110:AA110"/>
    <mergeCell ref="A113:A114"/>
    <mergeCell ref="C113:D113"/>
    <mergeCell ref="E113:F113"/>
    <mergeCell ref="G113:J113"/>
    <mergeCell ref="K113:L113"/>
    <mergeCell ref="M113:U113"/>
    <mergeCell ref="V113:Z113"/>
    <mergeCell ref="AA113:AD113"/>
    <mergeCell ref="C114:D114"/>
    <mergeCell ref="E114:F114"/>
    <mergeCell ref="G114:J114"/>
    <mergeCell ref="K114:L114"/>
    <mergeCell ref="M114:U114"/>
    <mergeCell ref="V114:Z114"/>
    <mergeCell ref="AA114:AB114"/>
    <mergeCell ref="AC114:AD114"/>
    <mergeCell ref="A115:A132"/>
    <mergeCell ref="H115:J115"/>
    <mergeCell ref="H116:J116"/>
    <mergeCell ref="H119:J119"/>
    <mergeCell ref="C120:D120"/>
    <mergeCell ref="H120:J120"/>
    <mergeCell ref="R121:T121"/>
    <mergeCell ref="R122:T122"/>
    <mergeCell ref="R124:S124"/>
    <mergeCell ref="D126:D127"/>
    <mergeCell ref="R126:S126"/>
    <mergeCell ref="R128:S128"/>
    <mergeCell ref="R129:S129"/>
    <mergeCell ref="R132:S132"/>
    <mergeCell ref="A133:A147"/>
    <mergeCell ref="N133:U134"/>
    <mergeCell ref="N135:U136"/>
    <mergeCell ref="N137:U138"/>
    <mergeCell ref="C139:D141"/>
    <mergeCell ref="R140:T140"/>
    <mergeCell ref="N142:U143"/>
    <mergeCell ref="B143:B144"/>
    <mergeCell ref="N144:U145"/>
    <mergeCell ref="G148:AD148"/>
    <mergeCell ref="A149:AA149"/>
    <mergeCell ref="C151:R151"/>
    <mergeCell ref="A152:A153"/>
    <mergeCell ref="C152:D152"/>
    <mergeCell ref="E152:F152"/>
    <mergeCell ref="G152:J152"/>
    <mergeCell ref="K152:L152"/>
    <mergeCell ref="M152:U152"/>
    <mergeCell ref="V152:Z152"/>
    <mergeCell ref="AA152:AD152"/>
    <mergeCell ref="C153:D153"/>
    <mergeCell ref="E153:F153"/>
    <mergeCell ref="G153:J153"/>
    <mergeCell ref="K153:L153"/>
    <mergeCell ref="M153:U153"/>
    <mergeCell ref="V153:Z153"/>
    <mergeCell ref="AA153:AB153"/>
    <mergeCell ref="AC153:AD153"/>
    <mergeCell ref="A154:A159"/>
    <mergeCell ref="N154:U155"/>
    <mergeCell ref="N156:U157"/>
    <mergeCell ref="N158:U159"/>
    <mergeCell ref="A160:A169"/>
    <mergeCell ref="B160:B162"/>
    <mergeCell ref="C160:D163"/>
    <mergeCell ref="B165:B167"/>
    <mergeCell ref="C165:D168"/>
    <mergeCell ref="G170:AD170"/>
    <mergeCell ref="C175:M175"/>
    <mergeCell ref="E177:AA177"/>
    <mergeCell ref="A178:C178"/>
  </mergeCells>
  <dataValidations count="4">
    <dataValidation allowBlank="true" errorStyle="stop" operator="between" showDropDown="false" showErrorMessage="true" showInputMessage="false" sqref="E46:E47 G46 K46:K54 M46:M54 G48:G49 G53:G54 K56:K57 M56:M60 G57 G60:G66 K60 K63 M63 K65 M65:M66 M68:M75 AA70:AA88 AC70:AC88 E72:E73 G72:G73 K72:K74 C74:C75 G75:G81 C77 M77:M88 K78:K89 G83:G84 E84:E85 C86 E89:E90 G89 N90:N91 AA90:AA91 AC90:AC91 E92:E93 G92:G93 K92 M92 G94 K94 N95:N97 M98 AA99:AA100 AC99:AC100 M100:M102 E101:E102 G101 K101 G103 M106:M108 AA107:AA108 AC107:AC108 E115:E116 G115:G116 K115:K120 M115:M120 AA118:AA119 AC118:AC119 G119:G120 E120:E121 C122:C123 G123 K123 M123 C125 G125 K125 M125 G127 K127 M127 G130 K130 M130 AA131:AA138 AC131:AC138 E133:E140 G133:G137 K133 M133 K135 M135 K137 M137 G139:G140 K139 M139 AA140:AA143 AC140:AC143 E142:E145 G142:G145 K142 M142 K144 M144 AA146:AA147 AC146:AC147 E154:E155 G154:G155 K154 M154 M156 AA156:AA159 AC156:AC159 E158:E161 G158:G161 K158 M158 K160:K169 M160:M169 AA163:AA164 AC163:AC164 E165:E166 G165:G166 AA168:AA169 AC168:AC169" type="list">
      <formula1>"□,■"</formula1>
      <formula2>0</formula2>
    </dataValidation>
    <dataValidation allowBlank="true" errorStyle="stop" operator="between" showDropDown="false" showErrorMessage="true" showInputMessage="false" sqref="B92 B118 B137 B146 B158" type="list">
      <formula1>"□ 等級１,■ 等級１,■ 等級２,■ 等級３"</formula1>
      <formula2>0</formula2>
    </dataValidation>
    <dataValidation allowBlank="true" errorStyle="stop" operator="between" showDropDown="false" showErrorMessage="true" showInputMessage="false" sqref="B169" type="list">
      <formula1>"■ 等級１,■ 等級２,■ 等級３,■ 等級４,■ 等級５,■ 等級６"</formula1>
      <formula2>0</formula2>
    </dataValidation>
    <dataValidation allowBlank="true" errorStyle="stop" operator="between" showDropDown="false" showErrorMessage="true" showInputMessage="false" sqref="B164" type="list">
      <formula1>"■ 等級１,■ 等級２,■ 等級３,■ 等級４,■ 等級５,■ 等級６,■ 等級７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施工状況報告書【2階の床の躯体工事の完了時】__Rev05_20100301&amp;C&amp;"ＭＳ Ｐ明朝,Regular"&amp;8&amp;P/&amp;N</oddFooter>
  </headerFooter>
  <rowBreaks count="3" manualBreakCount="3">
    <brk id="40" man="true" max="16383" min="0"/>
    <brk id="109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8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75" zoomScalePageLayoutView="2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2" width="1.87"/>
    <col collapsed="false" customWidth="true" hidden="false" outlineLevel="0" max="4" min="4" style="2" width="8.62"/>
    <col collapsed="false" customWidth="true" hidden="false" outlineLevel="0" max="5" min="5" style="2" width="1.87"/>
    <col collapsed="false" customWidth="true" hidden="false" outlineLevel="0" max="6" min="6" style="2" width="3.62"/>
    <col collapsed="false" customWidth="true" hidden="false" outlineLevel="0" max="7" min="7" style="2" width="1.87"/>
    <col collapsed="false" customWidth="true" hidden="false" outlineLevel="0" max="9" min="8" style="2" width="4.62"/>
    <col collapsed="false" customWidth="true" hidden="false" outlineLevel="0" max="10" min="10" style="2" width="2.62"/>
    <col collapsed="false" customWidth="true" hidden="false" outlineLevel="0" max="11" min="11" style="2" width="1.87"/>
    <col collapsed="false" customWidth="true" hidden="false" outlineLevel="0" max="12" min="12" style="2" width="3.62"/>
    <col collapsed="false" customWidth="true" hidden="false" outlineLevel="0" max="14" min="13" style="2" width="1.87"/>
    <col collapsed="false" customWidth="true" hidden="false" outlineLevel="0" max="15" min="15" style="2" width="2.25"/>
    <col collapsed="false" customWidth="true" hidden="false" outlineLevel="0" max="16" min="16" style="2" width="4.12"/>
    <col collapsed="false" customWidth="true" hidden="false" outlineLevel="0" max="17" min="17" style="2" width="1.12"/>
    <col collapsed="false" customWidth="true" hidden="false" outlineLevel="0" max="20" min="18" style="2" width="3.62"/>
    <col collapsed="false" customWidth="true" hidden="false" outlineLevel="0" max="21" min="21" style="2" width="1.12"/>
    <col collapsed="false" customWidth="true" hidden="false" outlineLevel="0" max="22" min="22" style="2" width="1.62"/>
    <col collapsed="false" customWidth="true" hidden="false" outlineLevel="0" max="23" min="23" style="3" width="0.86"/>
    <col collapsed="false" customWidth="true" hidden="false" outlineLevel="0" max="24" min="24" style="2" width="1.62"/>
    <col collapsed="false" customWidth="true" hidden="false" outlineLevel="0" max="25" min="25" style="3" width="0.86"/>
    <col collapsed="false" customWidth="true" hidden="false" outlineLevel="0" max="26" min="26" style="2" width="1.62"/>
    <col collapsed="false" customWidth="true" hidden="false" outlineLevel="0" max="27" min="27" style="2" width="1.87"/>
    <col collapsed="false" customWidth="true" hidden="false" outlineLevel="0" max="28" min="28" style="2" width="4.62"/>
    <col collapsed="false" customWidth="true" hidden="false" outlineLevel="0" max="29" min="29" style="2" width="1.87"/>
    <col collapsed="false" customWidth="true" hidden="false" outlineLevel="0" max="30" min="30" style="2" width="4.62"/>
    <col collapsed="false" customWidth="false" hidden="false" outlineLevel="0" max="257" min="31" style="2" width="8.99"/>
  </cols>
  <sheetData>
    <row r="1" s="2" customFormat="true" ht="13.5" hidden="false" customHeight="fals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5"/>
      <c r="J1" s="5"/>
      <c r="K1" s="6"/>
      <c r="L1" s="5"/>
      <c r="M1" s="6"/>
      <c r="N1" s="5"/>
      <c r="O1" s="5"/>
      <c r="P1" s="5"/>
      <c r="Q1" s="6"/>
      <c r="R1" s="5"/>
      <c r="S1" s="5"/>
      <c r="T1" s="5"/>
      <c r="U1" s="6"/>
      <c r="V1" s="6"/>
      <c r="W1" s="7"/>
      <c r="X1" s="6"/>
      <c r="Y1" s="7"/>
      <c r="Z1" s="6"/>
      <c r="AA1" s="8"/>
      <c r="AB1" s="9"/>
      <c r="AC1" s="8"/>
      <c r="AD1" s="10"/>
    </row>
    <row r="2" s="2" customFormat="true" ht="19.5" hidden="false" customHeight="true" outlineLevel="0" collapsed="false">
      <c r="A2" s="275" t="s">
        <v>286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</row>
    <row r="3" s="2" customFormat="true" ht="13.5" hidden="false" customHeight="false" outlineLevel="0" collapsed="false">
      <c r="A3" s="12" t="s">
        <v>28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2" customFormat="true" ht="13.5" hidden="false" customHeight="false" outlineLevel="0" collapsed="false">
      <c r="A4" s="7"/>
      <c r="B4" s="5"/>
      <c r="C4" s="6"/>
      <c r="D4" s="5"/>
      <c r="E4" s="6"/>
      <c r="F4" s="5"/>
      <c r="G4" s="6"/>
      <c r="H4" s="5"/>
      <c r="I4" s="5"/>
      <c r="J4" s="5"/>
      <c r="K4" s="6"/>
      <c r="L4" s="5"/>
      <c r="M4" s="6"/>
      <c r="N4" s="5"/>
      <c r="O4" s="5"/>
      <c r="P4" s="5"/>
      <c r="Q4" s="6"/>
      <c r="R4" s="5"/>
      <c r="S4" s="5"/>
      <c r="T4" s="5"/>
      <c r="U4" s="6"/>
      <c r="V4" s="6"/>
      <c r="W4" s="7"/>
      <c r="X4" s="6"/>
      <c r="Y4" s="7"/>
      <c r="Z4" s="6"/>
      <c r="AA4" s="6"/>
      <c r="AB4" s="5"/>
      <c r="AC4" s="6"/>
      <c r="AD4" s="10"/>
    </row>
    <row r="5" s="2" customFormat="true" ht="13.5" hidden="false" customHeight="false" outlineLevel="0" collapsed="false">
      <c r="A5" s="7"/>
      <c r="B5" s="5"/>
      <c r="C5" s="6"/>
      <c r="D5" s="5"/>
      <c r="E5" s="6"/>
      <c r="F5" s="5"/>
      <c r="G5" s="6"/>
      <c r="H5" s="5"/>
      <c r="I5" s="5"/>
      <c r="J5" s="5"/>
      <c r="K5" s="6"/>
      <c r="L5" s="5"/>
      <c r="M5" s="6"/>
      <c r="N5" s="5"/>
      <c r="O5" s="5"/>
      <c r="P5" s="5"/>
      <c r="Q5" s="6"/>
      <c r="R5" s="5"/>
      <c r="S5" s="5"/>
      <c r="T5" s="5"/>
      <c r="U5" s="6"/>
      <c r="V5" s="6"/>
      <c r="W5" s="7"/>
      <c r="X5" s="6"/>
      <c r="Y5" s="7"/>
      <c r="Z5" s="6"/>
      <c r="AA5" s="6"/>
      <c r="AB5" s="5"/>
      <c r="AC5" s="6"/>
      <c r="AD5" s="10"/>
    </row>
    <row r="6" s="2" customFormat="true" ht="13.5" hidden="false" customHeight="false" outlineLevel="0" collapsed="false">
      <c r="A6" s="4" t="s">
        <v>3</v>
      </c>
      <c r="B6" s="7"/>
      <c r="C6" s="13"/>
      <c r="D6" s="7"/>
      <c r="E6" s="13"/>
      <c r="F6" s="7"/>
      <c r="G6" s="6"/>
      <c r="H6" s="5"/>
      <c r="I6" s="5"/>
      <c r="J6" s="5"/>
      <c r="K6" s="6"/>
      <c r="L6" s="5"/>
      <c r="M6" s="6"/>
      <c r="N6" s="5"/>
      <c r="O6" s="5"/>
      <c r="P6" s="5"/>
      <c r="Q6" s="6"/>
      <c r="R6" s="5"/>
      <c r="S6" s="5"/>
      <c r="T6" s="5"/>
      <c r="U6" s="6"/>
      <c r="V6" s="6"/>
      <c r="W6" s="7"/>
      <c r="X6" s="6"/>
      <c r="Y6" s="7"/>
      <c r="Z6" s="6"/>
      <c r="AA6" s="6"/>
      <c r="AB6" s="5"/>
      <c r="AC6" s="6"/>
      <c r="AD6" s="10"/>
    </row>
    <row r="7" s="2" customFormat="true" ht="67.5" hidden="false" customHeight="true" outlineLevel="0" collapsed="false">
      <c r="A7" s="7"/>
      <c r="B7" s="5"/>
      <c r="C7" s="6"/>
      <c r="D7" s="5"/>
      <c r="E7" s="6"/>
      <c r="F7" s="5"/>
      <c r="G7" s="14"/>
      <c r="H7" s="14"/>
      <c r="I7" s="14"/>
      <c r="J7" s="14"/>
      <c r="K7" s="14"/>
      <c r="L7" s="14"/>
      <c r="M7" s="14"/>
      <c r="N7" s="15"/>
      <c r="O7" s="15"/>
      <c r="P7" s="15"/>
      <c r="Q7" s="16"/>
      <c r="R7" s="15"/>
      <c r="S7" s="15"/>
      <c r="T7" s="15"/>
      <c r="U7" s="16"/>
      <c r="V7" s="6"/>
      <c r="W7" s="7"/>
      <c r="X7" s="6"/>
      <c r="Y7" s="7"/>
      <c r="Z7" s="6"/>
      <c r="AA7" s="6"/>
      <c r="AB7" s="5"/>
      <c r="AC7" s="6"/>
      <c r="AD7" s="10"/>
    </row>
    <row r="8" s="2" customFormat="true" ht="13.5" hidden="false" customHeight="false" outlineLevel="0" collapsed="false">
      <c r="A8" s="7"/>
      <c r="B8" s="10"/>
      <c r="C8" s="4" t="s">
        <v>4</v>
      </c>
      <c r="D8" s="4"/>
      <c r="E8" s="17"/>
      <c r="F8" s="4"/>
      <c r="G8" s="17"/>
      <c r="H8" s="4"/>
      <c r="I8" s="4"/>
      <c r="J8" s="4"/>
      <c r="K8" s="17"/>
      <c r="L8" s="4"/>
      <c r="M8" s="17"/>
      <c r="N8" s="4"/>
      <c r="O8" s="4"/>
      <c r="P8" s="4"/>
      <c r="Q8" s="17"/>
      <c r="R8" s="4"/>
      <c r="S8" s="4"/>
      <c r="T8" s="4"/>
      <c r="U8" s="17"/>
      <c r="V8" s="17"/>
      <c r="W8" s="7"/>
      <c r="X8" s="17"/>
      <c r="Y8" s="7"/>
      <c r="Z8" s="17"/>
      <c r="AA8" s="6"/>
      <c r="AB8" s="5"/>
      <c r="AC8" s="6"/>
      <c r="AD8" s="10"/>
    </row>
    <row r="9" s="2" customFormat="true" ht="13.5" hidden="false" customHeight="false" outlineLevel="0" collapsed="false">
      <c r="A9" s="7"/>
      <c r="B9" s="10"/>
      <c r="C9" s="4" t="s">
        <v>5</v>
      </c>
      <c r="D9" s="4"/>
      <c r="E9" s="17"/>
      <c r="F9" s="4"/>
      <c r="G9" s="17"/>
      <c r="H9" s="4"/>
      <c r="I9" s="4"/>
      <c r="J9" s="4"/>
      <c r="K9" s="17"/>
      <c r="L9" s="4"/>
      <c r="M9" s="17"/>
      <c r="N9" s="4"/>
      <c r="O9" s="4"/>
      <c r="P9" s="4"/>
      <c r="Q9" s="17"/>
      <c r="R9" s="4"/>
      <c r="S9" s="4"/>
      <c r="T9" s="4"/>
      <c r="U9" s="17"/>
      <c r="V9" s="17"/>
      <c r="W9" s="7"/>
      <c r="X9" s="17"/>
      <c r="Y9" s="7"/>
      <c r="Z9" s="17"/>
      <c r="AA9" s="6"/>
      <c r="AB9" s="5"/>
      <c r="AC9" s="6"/>
      <c r="AD9" s="10"/>
    </row>
    <row r="10" s="2" customFormat="true" ht="57" hidden="false" customHeight="true" outlineLevel="0" collapsed="false">
      <c r="A10" s="7"/>
      <c r="B10" s="5"/>
      <c r="C10" s="6"/>
      <c r="D10" s="5"/>
      <c r="E10" s="6"/>
      <c r="F10" s="5"/>
      <c r="G10" s="6"/>
      <c r="H10" s="5"/>
      <c r="I10" s="5"/>
      <c r="J10" s="5"/>
      <c r="K10" s="6"/>
      <c r="L10" s="5"/>
      <c r="M10" s="6"/>
      <c r="N10" s="5"/>
      <c r="O10" s="5"/>
      <c r="P10" s="5"/>
      <c r="Q10" s="6"/>
      <c r="R10" s="5"/>
      <c r="S10" s="5"/>
      <c r="T10" s="5"/>
      <c r="U10" s="6"/>
      <c r="V10" s="6"/>
      <c r="W10" s="7"/>
      <c r="X10" s="6"/>
      <c r="Y10" s="7"/>
      <c r="Z10" s="6"/>
      <c r="AA10" s="6"/>
      <c r="AB10" s="5"/>
      <c r="AC10" s="6"/>
      <c r="AD10" s="10"/>
    </row>
    <row r="11" s="2" customFormat="true" ht="13.5" hidden="false" customHeight="false" outlineLevel="0" collapsed="false">
      <c r="A11" s="4" t="s">
        <v>6</v>
      </c>
      <c r="B11" s="4"/>
      <c r="C11" s="17"/>
      <c r="D11" s="4"/>
      <c r="E11" s="17"/>
      <c r="F11" s="4"/>
      <c r="G11" s="17"/>
      <c r="H11" s="4"/>
      <c r="I11" s="4"/>
      <c r="J11" s="4"/>
      <c r="K11" s="4" t="s">
        <v>218</v>
      </c>
      <c r="L11" s="4"/>
      <c r="M11" s="4"/>
      <c r="N11" s="4"/>
      <c r="O11" s="4"/>
      <c r="P11" s="4"/>
      <c r="Q11" s="17"/>
      <c r="R11" s="4"/>
      <c r="S11" s="4"/>
      <c r="T11" s="4"/>
      <c r="U11" s="17"/>
      <c r="V11" s="6"/>
      <c r="W11" s="7"/>
      <c r="X11" s="6"/>
      <c r="Y11" s="7"/>
      <c r="Z11" s="6"/>
      <c r="AA11" s="6"/>
      <c r="AB11" s="5"/>
      <c r="AC11" s="6"/>
      <c r="AD11" s="10"/>
    </row>
    <row r="12" s="2" customFormat="true" ht="16.5" hidden="false" customHeight="true" outlineLevel="0" collapsed="false">
      <c r="A12" s="7"/>
      <c r="B12" s="5"/>
      <c r="C12" s="18"/>
      <c r="D12" s="19"/>
      <c r="E12" s="6"/>
      <c r="F12" s="5"/>
      <c r="G12" s="6"/>
      <c r="H12" s="5"/>
      <c r="I12" s="5"/>
      <c r="J12" s="5"/>
      <c r="K12" s="5"/>
      <c r="L12" s="5"/>
      <c r="M12" s="20"/>
      <c r="N12" s="21"/>
      <c r="O12" s="21"/>
      <c r="P12" s="21"/>
      <c r="Q12" s="22"/>
      <c r="R12" s="21"/>
      <c r="S12" s="21"/>
      <c r="T12" s="21"/>
      <c r="U12" s="22"/>
      <c r="V12" s="6"/>
      <c r="W12" s="7"/>
      <c r="X12" s="6"/>
      <c r="Y12" s="7"/>
      <c r="Z12" s="6"/>
      <c r="AA12" s="6"/>
      <c r="AB12" s="5"/>
      <c r="AC12" s="6"/>
      <c r="AD12" s="23" t="s">
        <v>8</v>
      </c>
    </row>
    <row r="13" s="2" customFormat="true" ht="13.5" hidden="false" customHeight="false" outlineLevel="0" collapsed="false">
      <c r="A13" s="24" t="s">
        <v>9</v>
      </c>
      <c r="B13" s="24"/>
      <c r="C13" s="24"/>
      <c r="D13" s="24"/>
      <c r="E13" s="235" t="n">
        <f aca="false">'第2回2階床(住棟・住戸)'!E13</f>
        <v>0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</row>
    <row r="14" s="2" customFormat="true" ht="13.5" hidden="false" customHeight="false" outlineLevel="0" collapsed="false">
      <c r="A14" s="24"/>
      <c r="B14" s="24"/>
      <c r="C14" s="24"/>
      <c r="D14" s="24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</row>
    <row r="15" s="2" customFormat="true" ht="13.5" hidden="false" customHeight="false" outlineLevel="0" collapsed="false">
      <c r="A15" s="26" t="s">
        <v>10</v>
      </c>
      <c r="B15" s="26"/>
      <c r="C15" s="26"/>
      <c r="D15" s="26"/>
      <c r="E15" s="236" t="n">
        <f aca="false">'第2回2階床(住棟・住戸)'!E15</f>
        <v>0</v>
      </c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</row>
    <row r="16" s="2" customFormat="true" ht="13.5" hidden="false" customHeight="false" outlineLevel="0" collapsed="false">
      <c r="A16" s="26"/>
      <c r="B16" s="26"/>
      <c r="C16" s="26"/>
      <c r="D16" s="2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</row>
    <row r="17" s="2" customFormat="true" ht="13.5" hidden="false" customHeight="false" outlineLevel="0" collapsed="false">
      <c r="A17" s="26" t="s">
        <v>11</v>
      </c>
      <c r="B17" s="26"/>
      <c r="C17" s="26"/>
      <c r="D17" s="26"/>
      <c r="E17" s="28" t="s">
        <v>12</v>
      </c>
      <c r="F17" s="28"/>
      <c r="G17" s="237" t="n">
        <f aca="false">'第2回2階床(住棟・住戸)'!G17</f>
        <v>0</v>
      </c>
      <c r="H17" s="237"/>
      <c r="I17" s="237"/>
      <c r="J17" s="30" t="s">
        <v>13</v>
      </c>
      <c r="K17" s="31" t="s">
        <v>14</v>
      </c>
      <c r="L17" s="31"/>
      <c r="M17" s="31" t="s">
        <v>15</v>
      </c>
      <c r="N17" s="31"/>
      <c r="O17" s="31"/>
      <c r="P17" s="238" t="n">
        <f aca="false">'第2回2階床(住棟・住戸)'!P17</f>
        <v>0</v>
      </c>
      <c r="Q17" s="238"/>
      <c r="R17" s="30" t="s">
        <v>16</v>
      </c>
      <c r="S17" s="30" t="s">
        <v>17</v>
      </c>
      <c r="T17" s="238" t="n">
        <f aca="false">'第2回2階床(住棟・住戸)'!T17</f>
        <v>0</v>
      </c>
      <c r="U17" s="238"/>
      <c r="V17" s="31" t="s">
        <v>16</v>
      </c>
      <c r="W17" s="31"/>
      <c r="X17" s="33" t="s">
        <v>18</v>
      </c>
      <c r="Y17" s="33"/>
      <c r="Z17" s="33"/>
      <c r="AA17" s="33"/>
      <c r="AB17" s="239" t="n">
        <f aca="false">'第2回2階床(住棟・住戸)'!AB17</f>
        <v>0</v>
      </c>
      <c r="AC17" s="239"/>
      <c r="AD17" s="35" t="s">
        <v>19</v>
      </c>
    </row>
    <row r="18" s="2" customFormat="true" ht="13.5" hidden="false" customHeight="false" outlineLevel="0" collapsed="false">
      <c r="A18" s="26"/>
      <c r="B18" s="26"/>
      <c r="C18" s="26"/>
      <c r="D18" s="26"/>
      <c r="E18" s="28"/>
      <c r="F18" s="28"/>
      <c r="G18" s="237"/>
      <c r="H18" s="237"/>
      <c r="I18" s="237"/>
      <c r="J18" s="30"/>
      <c r="K18" s="31"/>
      <c r="L18" s="31"/>
      <c r="M18" s="31"/>
      <c r="N18" s="31"/>
      <c r="O18" s="31"/>
      <c r="P18" s="238"/>
      <c r="Q18" s="238"/>
      <c r="R18" s="30"/>
      <c r="S18" s="30"/>
      <c r="T18" s="238"/>
      <c r="U18" s="238"/>
      <c r="V18" s="31"/>
      <c r="W18" s="31"/>
      <c r="X18" s="33"/>
      <c r="Y18" s="33"/>
      <c r="Z18" s="33"/>
      <c r="AA18" s="33"/>
      <c r="AB18" s="239"/>
      <c r="AC18" s="239"/>
      <c r="AD18" s="35"/>
    </row>
    <row r="19" s="2" customFormat="true" ht="13.5" hidden="false" customHeight="false" outlineLevel="0" collapsed="false">
      <c r="A19" s="36" t="s">
        <v>20</v>
      </c>
      <c r="B19" s="36"/>
      <c r="C19" s="36"/>
      <c r="D19" s="36"/>
      <c r="E19" s="37" t="s">
        <v>21</v>
      </c>
      <c r="F19" s="37"/>
      <c r="G19" s="37"/>
      <c r="H19" s="37"/>
      <c r="I19" s="37"/>
      <c r="J19" s="240" t="n">
        <f aca="false">'第2回2階床(住棟・住戸)'!J19</f>
        <v>0</v>
      </c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</row>
    <row r="20" s="2" customFormat="true" ht="13.5" hidden="false" customHeight="fals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</row>
    <row r="21" s="2" customFormat="true" ht="13.5" hidden="false" customHeight="false" outlineLevel="0" collapsed="false">
      <c r="A21" s="36"/>
      <c r="B21" s="36"/>
      <c r="C21" s="36"/>
      <c r="D21" s="36"/>
      <c r="E21" s="39" t="s">
        <v>22</v>
      </c>
      <c r="F21" s="39"/>
      <c r="G21" s="39"/>
      <c r="H21" s="39"/>
      <c r="I21" s="39"/>
      <c r="J21" s="240" t="n">
        <f aca="false">'第2回2階床(住棟・住戸)'!J21</f>
        <v>0</v>
      </c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</row>
    <row r="22" s="2" customFormat="true" ht="13.5" hidden="false" customHeight="false" outlineLevel="0" collapsed="false">
      <c r="A22" s="36"/>
      <c r="B22" s="36"/>
      <c r="C22" s="36"/>
      <c r="D22" s="36"/>
      <c r="E22" s="39"/>
      <c r="F22" s="39"/>
      <c r="G22" s="39"/>
      <c r="H22" s="39"/>
      <c r="I22" s="39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</row>
    <row r="23" s="2" customFormat="true" ht="13.5" hidden="false" customHeight="false" outlineLevel="0" collapsed="false">
      <c r="A23" s="36"/>
      <c r="B23" s="36"/>
      <c r="C23" s="36"/>
      <c r="D23" s="36"/>
      <c r="E23" s="39" t="s">
        <v>23</v>
      </c>
      <c r="F23" s="39"/>
      <c r="G23" s="39"/>
      <c r="H23" s="39"/>
      <c r="I23" s="39"/>
      <c r="J23" s="240" t="n">
        <f aca="false">'第2回2階床(住棟・住戸)'!J23</f>
        <v>0</v>
      </c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</row>
    <row r="24" s="2" customFormat="true" ht="13.5" hidden="false" customHeight="false" outlineLevel="0" collapsed="false">
      <c r="A24" s="36"/>
      <c r="B24" s="36"/>
      <c r="C24" s="36"/>
      <c r="D24" s="36"/>
      <c r="E24" s="39"/>
      <c r="F24" s="39"/>
      <c r="G24" s="39"/>
      <c r="H24" s="39"/>
      <c r="I24" s="39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</row>
    <row r="25" s="2" customFormat="true" ht="13.5" hidden="false" customHeight="false" outlineLevel="0" collapsed="false">
      <c r="A25" s="36"/>
      <c r="B25" s="36"/>
      <c r="C25" s="36"/>
      <c r="D25" s="36"/>
      <c r="E25" s="41" t="s">
        <v>25</v>
      </c>
      <c r="F25" s="41"/>
      <c r="G25" s="41"/>
      <c r="H25" s="41"/>
      <c r="I25" s="41"/>
      <c r="J25" s="241" t="n">
        <f aca="false">'第2回2階床(住棟・住戸)'!J25</f>
        <v>0</v>
      </c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</row>
    <row r="26" s="2" customFormat="true" ht="13.5" hidden="false" customHeight="false" outlineLevel="0" collapsed="false">
      <c r="A26" s="36"/>
      <c r="B26" s="36"/>
      <c r="C26" s="36"/>
      <c r="D26" s="36"/>
      <c r="E26" s="41"/>
      <c r="F26" s="41"/>
      <c r="G26" s="41"/>
      <c r="H26" s="41"/>
      <c r="I26" s="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</row>
    <row r="27" s="2" customFormat="true" ht="54.75" hidden="false" customHeight="true" outlineLevel="0" collapsed="false">
      <c r="A27" s="7"/>
      <c r="B27" s="5"/>
      <c r="C27" s="6"/>
      <c r="D27" s="5"/>
      <c r="E27" s="6"/>
      <c r="F27" s="5"/>
      <c r="G27" s="6"/>
      <c r="H27" s="5"/>
      <c r="I27" s="5"/>
      <c r="J27" s="5"/>
      <c r="K27" s="6"/>
      <c r="L27" s="5"/>
      <c r="M27" s="6"/>
      <c r="N27" s="5"/>
      <c r="O27" s="5"/>
      <c r="P27" s="5"/>
      <c r="Q27" s="6"/>
      <c r="R27" s="5"/>
      <c r="S27" s="5"/>
      <c r="T27" s="5"/>
      <c r="U27" s="6"/>
      <c r="V27" s="6"/>
      <c r="W27" s="7"/>
      <c r="X27" s="6"/>
      <c r="Y27" s="7"/>
      <c r="Z27" s="6"/>
      <c r="AA27" s="6"/>
      <c r="AB27" s="5"/>
      <c r="AC27" s="6"/>
      <c r="AD27" s="10"/>
    </row>
    <row r="28" s="2" customFormat="true" ht="16.5" hidden="false" customHeight="true" outlineLevel="0" collapsed="false">
      <c r="A28" s="24" t="s">
        <v>26</v>
      </c>
      <c r="B28" s="24"/>
      <c r="C28" s="24"/>
      <c r="D28" s="24"/>
      <c r="E28" s="43" t="s">
        <v>27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 t="s">
        <v>28</v>
      </c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s="2" customFormat="true" ht="16.5" hidden="false" customHeight="true" outlineLevel="0" collapsed="false">
      <c r="A29" s="24"/>
      <c r="B29" s="24"/>
      <c r="C29" s="24"/>
      <c r="D29" s="24"/>
      <c r="E29" s="44" t="s">
        <v>29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 t="s">
        <v>30</v>
      </c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s="2" customFormat="true" ht="16.5" hidden="false" customHeight="true" outlineLevel="0" collapsed="false">
      <c r="A30" s="26" t="s">
        <v>31</v>
      </c>
      <c r="B30" s="26"/>
      <c r="C30" s="26"/>
      <c r="D30" s="26"/>
      <c r="E30" s="242" t="s">
        <v>32</v>
      </c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 t="s">
        <v>32</v>
      </c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</row>
    <row r="31" s="2" customFormat="true" ht="16.5" hidden="false" customHeight="true" outlineLevel="0" collapsed="false">
      <c r="A31" s="26"/>
      <c r="B31" s="26"/>
      <c r="C31" s="26"/>
      <c r="D31" s="26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</row>
    <row r="32" s="2" customFormat="true" ht="16.5" hidden="false" customHeight="true" outlineLevel="0" collapsed="false">
      <c r="A32" s="26" t="s">
        <v>33</v>
      </c>
      <c r="B32" s="26"/>
      <c r="C32" s="26"/>
      <c r="D32" s="26"/>
      <c r="E32" s="243" t="n">
        <f aca="false">'第2回2階床(住棟・住戸)'!E32</f>
        <v>0</v>
      </c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4" t="n">
        <f aca="false">'第2回2階床(住棟・住戸)'!Q32</f>
        <v>0</v>
      </c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</row>
    <row r="33" s="2" customFormat="true" ht="16.5" hidden="false" customHeight="true" outlineLevel="0" collapsed="false">
      <c r="A33" s="26"/>
      <c r="B33" s="26"/>
      <c r="C33" s="26"/>
      <c r="D33" s="26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</row>
    <row r="34" s="2" customFormat="true" ht="16.5" hidden="false" customHeight="true" outlineLevel="0" collapsed="false">
      <c r="A34" s="26" t="s">
        <v>34</v>
      </c>
      <c r="B34" s="26"/>
      <c r="C34" s="26"/>
      <c r="D34" s="26"/>
      <c r="E34" s="243" t="n">
        <f aca="false">'第2回2階床(住棟・住戸)'!E34</f>
        <v>0</v>
      </c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4" t="n">
        <f aca="false">'第2回2階床(住棟・住戸)'!Q34</f>
        <v>0</v>
      </c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</row>
    <row r="35" s="2" customFormat="true" ht="16.5" hidden="false" customHeight="true" outlineLevel="0" collapsed="false">
      <c r="A35" s="26"/>
      <c r="B35" s="26"/>
      <c r="C35" s="26"/>
      <c r="D35" s="26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</row>
    <row r="36" s="2" customFormat="true" ht="16.5" hidden="false" customHeight="true" outlineLevel="0" collapsed="false">
      <c r="A36" s="26" t="s">
        <v>35</v>
      </c>
      <c r="B36" s="26"/>
      <c r="C36" s="26"/>
      <c r="D36" s="26"/>
      <c r="E36" s="48" t="s">
        <v>36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 t="s">
        <v>36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s="2" customFormat="true" ht="16.5" hidden="false" customHeight="true" outlineLevel="0" collapsed="false">
      <c r="A37" s="26"/>
      <c r="B37" s="26"/>
      <c r="C37" s="26"/>
      <c r="D37" s="26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s="2" customFormat="true" ht="60" hidden="false" customHeight="true" outlineLevel="0" collapsed="false">
      <c r="A38" s="36" t="s">
        <v>37</v>
      </c>
      <c r="B38" s="36"/>
      <c r="C38" s="36"/>
      <c r="D38" s="36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</row>
    <row r="39" s="2" customFormat="true" ht="60" hidden="false" customHeight="true" outlineLevel="0" collapsed="false">
      <c r="A39" s="36"/>
      <c r="B39" s="36"/>
      <c r="C39" s="36"/>
      <c r="D39" s="36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</row>
    <row r="40" s="2" customFormat="true" ht="13.5" hidden="false" customHeight="false" outlineLevel="0" collapsed="false">
      <c r="A40" s="1"/>
      <c r="W40" s="3"/>
      <c r="Y40" s="3"/>
    </row>
    <row r="41" s="54" customFormat="true" ht="13.5" hidden="false" customHeight="false" outlineLevel="0" collapsed="false">
      <c r="A41" s="52" t="str">
        <f aca="false">CONCATENATE($A$2,"　",$A$3)</f>
        <v>第　　　回施工状況報告書　【中間階床の躯体工事の完了時】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3"/>
      <c r="AD41" s="55" t="s">
        <v>38</v>
      </c>
    </row>
    <row r="42" s="54" customFormat="true" ht="11.25" hidden="false" customHeight="false" outlineLevel="0" collapsed="false">
      <c r="A42" s="56"/>
      <c r="W42" s="57"/>
      <c r="Y42" s="57"/>
    </row>
    <row r="43" s="54" customFormat="true" ht="11.25" hidden="false" customHeight="false" outlineLevel="0" collapsed="false">
      <c r="A43" s="58" t="s">
        <v>7</v>
      </c>
      <c r="B43" s="59"/>
      <c r="C43" s="59"/>
      <c r="D43" s="53"/>
      <c r="E43" s="53"/>
      <c r="F43" s="53"/>
      <c r="G43" s="60"/>
      <c r="H43" s="60"/>
      <c r="I43" s="60"/>
      <c r="J43" s="60"/>
      <c r="M43" s="60"/>
      <c r="N43" s="61"/>
      <c r="O43" s="61"/>
      <c r="P43" s="61"/>
      <c r="Q43" s="60"/>
      <c r="R43" s="61"/>
      <c r="S43" s="61"/>
      <c r="T43" s="61"/>
      <c r="U43" s="60"/>
      <c r="W43" s="57"/>
      <c r="Y43" s="57"/>
      <c r="AB43" s="53"/>
      <c r="AD43" s="55" t="s">
        <v>8</v>
      </c>
    </row>
    <row r="44" s="67" customFormat="true" ht="11.25" hidden="false" customHeight="true" outlineLevel="0" collapsed="false">
      <c r="A44" s="62"/>
      <c r="B44" s="63" t="s">
        <v>39</v>
      </c>
      <c r="C44" s="64" t="s">
        <v>40</v>
      </c>
      <c r="D44" s="64"/>
      <c r="E44" s="65" t="s">
        <v>41</v>
      </c>
      <c r="F44" s="65"/>
      <c r="G44" s="64" t="s">
        <v>42</v>
      </c>
      <c r="H44" s="64"/>
      <c r="I44" s="64"/>
      <c r="J44" s="64"/>
      <c r="K44" s="64" t="s">
        <v>43</v>
      </c>
      <c r="L44" s="64"/>
      <c r="M44" s="64" t="s">
        <v>44</v>
      </c>
      <c r="N44" s="64"/>
      <c r="O44" s="64"/>
      <c r="P44" s="64"/>
      <c r="Q44" s="64"/>
      <c r="R44" s="64"/>
      <c r="S44" s="64"/>
      <c r="T44" s="64"/>
      <c r="U44" s="64"/>
      <c r="V44" s="63" t="s">
        <v>45</v>
      </c>
      <c r="W44" s="63"/>
      <c r="X44" s="63"/>
      <c r="Y44" s="63"/>
      <c r="Z44" s="63"/>
      <c r="AA44" s="66" t="s">
        <v>46</v>
      </c>
      <c r="AB44" s="66"/>
      <c r="AC44" s="66"/>
      <c r="AD44" s="66"/>
    </row>
    <row r="45" s="67" customFormat="true" ht="11.25" hidden="false" customHeight="true" outlineLevel="0" collapsed="false">
      <c r="A45" s="62"/>
      <c r="B45" s="68" t="s">
        <v>47</v>
      </c>
      <c r="C45" s="69" t="s">
        <v>48</v>
      </c>
      <c r="D45" s="69"/>
      <c r="E45" s="70" t="s">
        <v>49</v>
      </c>
      <c r="F45" s="70"/>
      <c r="G45" s="69" t="s">
        <v>48</v>
      </c>
      <c r="H45" s="69"/>
      <c r="I45" s="69"/>
      <c r="J45" s="69"/>
      <c r="K45" s="69" t="s">
        <v>48</v>
      </c>
      <c r="L45" s="69"/>
      <c r="M45" s="69" t="s">
        <v>48</v>
      </c>
      <c r="N45" s="69"/>
      <c r="O45" s="69"/>
      <c r="P45" s="69"/>
      <c r="Q45" s="69"/>
      <c r="R45" s="69"/>
      <c r="S45" s="69"/>
      <c r="T45" s="69"/>
      <c r="U45" s="69"/>
      <c r="V45" s="71"/>
      <c r="W45" s="72"/>
      <c r="X45" s="73"/>
      <c r="Y45" s="72"/>
      <c r="Z45" s="74"/>
      <c r="AA45" s="75" t="s">
        <v>50</v>
      </c>
      <c r="AB45" s="75"/>
      <c r="AC45" s="76" t="s">
        <v>51</v>
      </c>
      <c r="AD45" s="76"/>
    </row>
    <row r="46" s="91" customFormat="true" ht="12" hidden="false" customHeight="true" outlineLevel="0" collapsed="false">
      <c r="A46" s="77" t="s">
        <v>52</v>
      </c>
      <c r="B46" s="78" t="s">
        <v>53</v>
      </c>
      <c r="C46" s="79" t="s">
        <v>153</v>
      </c>
      <c r="D46" s="79"/>
      <c r="E46" s="80" t="s">
        <v>55</v>
      </c>
      <c r="F46" s="81" t="s">
        <v>56</v>
      </c>
      <c r="G46" s="80" t="s">
        <v>55</v>
      </c>
      <c r="H46" s="127" t="s">
        <v>219</v>
      </c>
      <c r="I46" s="127"/>
      <c r="J46" s="81"/>
      <c r="K46" s="82" t="s">
        <v>55</v>
      </c>
      <c r="L46" s="84" t="s">
        <v>58</v>
      </c>
      <c r="M46" s="82" t="s">
        <v>55</v>
      </c>
      <c r="N46" s="183" t="s">
        <v>220</v>
      </c>
      <c r="O46" s="183"/>
      <c r="P46" s="183"/>
      <c r="Q46" s="156"/>
      <c r="R46" s="183"/>
      <c r="S46" s="183"/>
      <c r="T46" s="183"/>
      <c r="U46" s="87"/>
      <c r="V46" s="155" t="s">
        <v>61</v>
      </c>
      <c r="W46" s="89" t="s">
        <v>62</v>
      </c>
      <c r="X46" s="156" t="s">
        <v>87</v>
      </c>
      <c r="Y46" s="89" t="s">
        <v>62</v>
      </c>
      <c r="Z46" s="87" t="s">
        <v>63</v>
      </c>
      <c r="AA46" s="88"/>
      <c r="AB46" s="81"/>
      <c r="AC46" s="90"/>
      <c r="AD46" s="81"/>
    </row>
    <row r="47" s="91" customFormat="true" ht="12" hidden="false" customHeight="true" outlineLevel="0" collapsed="false">
      <c r="A47" s="77"/>
      <c r="B47" s="78"/>
      <c r="C47" s="245" t="s">
        <v>221</v>
      </c>
      <c r="D47" s="245"/>
      <c r="E47" s="94" t="s">
        <v>55</v>
      </c>
      <c r="F47" s="95" t="s">
        <v>58</v>
      </c>
      <c r="G47" s="105"/>
      <c r="H47" s="251"/>
      <c r="I47" s="251"/>
      <c r="J47" s="106"/>
      <c r="K47" s="135" t="s">
        <v>55</v>
      </c>
      <c r="L47" s="138" t="s">
        <v>58</v>
      </c>
      <c r="M47" s="135" t="s">
        <v>55</v>
      </c>
      <c r="N47" s="136" t="s">
        <v>222</v>
      </c>
      <c r="O47" s="254"/>
      <c r="P47" s="254"/>
      <c r="Q47" s="139"/>
      <c r="R47" s="254"/>
      <c r="S47" s="254"/>
      <c r="T47" s="254"/>
      <c r="U47" s="140"/>
      <c r="V47" s="141" t="s">
        <v>61</v>
      </c>
      <c r="W47" s="143" t="s">
        <v>62</v>
      </c>
      <c r="X47" s="139" t="s">
        <v>87</v>
      </c>
      <c r="Y47" s="143" t="s">
        <v>62</v>
      </c>
      <c r="Z47" s="140" t="s">
        <v>63</v>
      </c>
      <c r="AA47" s="92"/>
      <c r="AB47" s="93"/>
      <c r="AC47" s="104"/>
      <c r="AD47" s="93"/>
    </row>
    <row r="48" s="91" customFormat="true" ht="12" hidden="false" customHeight="true" outlineLevel="0" collapsed="false">
      <c r="A48" s="77"/>
      <c r="B48" s="78"/>
      <c r="C48" s="245"/>
      <c r="D48" s="245"/>
      <c r="E48" s="92"/>
      <c r="F48" s="93"/>
      <c r="G48" s="135" t="s">
        <v>55</v>
      </c>
      <c r="H48" s="136" t="s">
        <v>123</v>
      </c>
      <c r="I48" s="254"/>
      <c r="J48" s="137"/>
      <c r="K48" s="135" t="s">
        <v>55</v>
      </c>
      <c r="L48" s="138" t="s">
        <v>58</v>
      </c>
      <c r="M48" s="135" t="s">
        <v>55</v>
      </c>
      <c r="N48" s="136" t="s">
        <v>124</v>
      </c>
      <c r="O48" s="254"/>
      <c r="P48" s="254"/>
      <c r="Q48" s="139"/>
      <c r="R48" s="254"/>
      <c r="S48" s="254"/>
      <c r="T48" s="254"/>
      <c r="U48" s="140"/>
      <c r="V48" s="141" t="s">
        <v>61</v>
      </c>
      <c r="W48" s="143" t="s">
        <v>62</v>
      </c>
      <c r="X48" s="139"/>
      <c r="Y48" s="142"/>
      <c r="Z48" s="140" t="s">
        <v>63</v>
      </c>
      <c r="AA48" s="92"/>
      <c r="AB48" s="93"/>
      <c r="AC48" s="104"/>
      <c r="AD48" s="93"/>
    </row>
    <row r="49" s="91" customFormat="true" ht="12" hidden="false" customHeight="true" outlineLevel="0" collapsed="false">
      <c r="A49" s="77"/>
      <c r="B49" s="78"/>
      <c r="C49" s="92"/>
      <c r="D49" s="93"/>
      <c r="E49" s="92"/>
      <c r="F49" s="93"/>
      <c r="G49" s="94" t="s">
        <v>55</v>
      </c>
      <c r="H49" s="113" t="s">
        <v>85</v>
      </c>
      <c r="I49" s="191"/>
      <c r="J49" s="93"/>
      <c r="K49" s="135" t="s">
        <v>55</v>
      </c>
      <c r="L49" s="138" t="s">
        <v>58</v>
      </c>
      <c r="M49" s="135" t="s">
        <v>55</v>
      </c>
      <c r="N49" s="136" t="s">
        <v>157</v>
      </c>
      <c r="O49" s="254"/>
      <c r="P49" s="254"/>
      <c r="Q49" s="139"/>
      <c r="R49" s="254"/>
      <c r="S49" s="254"/>
      <c r="T49" s="254"/>
      <c r="U49" s="140"/>
      <c r="V49" s="141" t="s">
        <v>61</v>
      </c>
      <c r="W49" s="143" t="s">
        <v>62</v>
      </c>
      <c r="X49" s="139" t="s">
        <v>87</v>
      </c>
      <c r="Y49" s="143" t="s">
        <v>62</v>
      </c>
      <c r="Z49" s="140" t="s">
        <v>63</v>
      </c>
      <c r="AA49" s="92"/>
      <c r="AB49" s="93"/>
      <c r="AC49" s="104"/>
      <c r="AD49" s="93"/>
    </row>
    <row r="50" s="91" customFormat="true" ht="12" hidden="false" customHeight="true" outlineLevel="0" collapsed="false">
      <c r="A50" s="77"/>
      <c r="B50" s="78"/>
      <c r="C50" s="92"/>
      <c r="D50" s="93"/>
      <c r="E50" s="92"/>
      <c r="F50" s="93"/>
      <c r="G50" s="92"/>
      <c r="H50" s="191"/>
      <c r="I50" s="191"/>
      <c r="J50" s="93"/>
      <c r="K50" s="135" t="s">
        <v>55</v>
      </c>
      <c r="L50" s="138" t="s">
        <v>58</v>
      </c>
      <c r="M50" s="135" t="s">
        <v>55</v>
      </c>
      <c r="N50" s="136" t="s">
        <v>158</v>
      </c>
      <c r="O50" s="254"/>
      <c r="P50" s="254"/>
      <c r="Q50" s="139"/>
      <c r="R50" s="254"/>
      <c r="S50" s="254"/>
      <c r="T50" s="254"/>
      <c r="U50" s="140"/>
      <c r="V50" s="141" t="s">
        <v>61</v>
      </c>
      <c r="W50" s="143" t="s">
        <v>62</v>
      </c>
      <c r="X50" s="139" t="s">
        <v>87</v>
      </c>
      <c r="Y50" s="143" t="s">
        <v>62</v>
      </c>
      <c r="Z50" s="140" t="s">
        <v>63</v>
      </c>
      <c r="AA50" s="92"/>
      <c r="AB50" s="93"/>
      <c r="AC50" s="104"/>
      <c r="AD50" s="93"/>
    </row>
    <row r="51" s="91" customFormat="true" ht="12" hidden="false" customHeight="true" outlineLevel="0" collapsed="false">
      <c r="A51" s="77"/>
      <c r="B51" s="78"/>
      <c r="C51" s="92"/>
      <c r="D51" s="93"/>
      <c r="E51" s="92"/>
      <c r="F51" s="93"/>
      <c r="G51" s="92"/>
      <c r="H51" s="191"/>
      <c r="I51" s="191"/>
      <c r="J51" s="93"/>
      <c r="K51" s="135" t="s">
        <v>55</v>
      </c>
      <c r="L51" s="138" t="s">
        <v>58</v>
      </c>
      <c r="M51" s="135" t="s">
        <v>55</v>
      </c>
      <c r="N51" s="136" t="s">
        <v>159</v>
      </c>
      <c r="O51" s="254"/>
      <c r="P51" s="254"/>
      <c r="Q51" s="139"/>
      <c r="R51" s="254"/>
      <c r="S51" s="254"/>
      <c r="T51" s="254"/>
      <c r="U51" s="140"/>
      <c r="V51" s="141" t="s">
        <v>61</v>
      </c>
      <c r="W51" s="143" t="s">
        <v>62</v>
      </c>
      <c r="X51" s="139"/>
      <c r="Y51" s="142"/>
      <c r="Z51" s="140" t="s">
        <v>63</v>
      </c>
      <c r="AA51" s="92"/>
      <c r="AB51" s="93"/>
      <c r="AC51" s="104"/>
      <c r="AD51" s="93"/>
    </row>
    <row r="52" s="91" customFormat="true" ht="12" hidden="false" customHeight="true" outlineLevel="0" collapsed="false">
      <c r="A52" s="77"/>
      <c r="B52" s="78"/>
      <c r="C52" s="92"/>
      <c r="D52" s="93"/>
      <c r="E52" s="92"/>
      <c r="F52" s="93"/>
      <c r="G52" s="92"/>
      <c r="H52" s="191"/>
      <c r="I52" s="191"/>
      <c r="J52" s="93"/>
      <c r="K52" s="135" t="s">
        <v>55</v>
      </c>
      <c r="L52" s="138" t="s">
        <v>58</v>
      </c>
      <c r="M52" s="135" t="s">
        <v>55</v>
      </c>
      <c r="N52" s="136" t="s">
        <v>223</v>
      </c>
      <c r="O52" s="254"/>
      <c r="P52" s="254"/>
      <c r="Q52" s="139"/>
      <c r="R52" s="254"/>
      <c r="S52" s="254"/>
      <c r="T52" s="254"/>
      <c r="U52" s="140"/>
      <c r="V52" s="141" t="s">
        <v>61</v>
      </c>
      <c r="W52" s="143" t="s">
        <v>62</v>
      </c>
      <c r="X52" s="139" t="s">
        <v>87</v>
      </c>
      <c r="Y52" s="143" t="s">
        <v>62</v>
      </c>
      <c r="Z52" s="140" t="s">
        <v>63</v>
      </c>
      <c r="AA52" s="92"/>
      <c r="AB52" s="93"/>
      <c r="AC52" s="104"/>
      <c r="AD52" s="93"/>
    </row>
    <row r="53" s="91" customFormat="true" ht="12" hidden="false" customHeight="true" outlineLevel="0" collapsed="false">
      <c r="A53" s="77"/>
      <c r="B53" s="78"/>
      <c r="C53" s="92"/>
      <c r="D53" s="93"/>
      <c r="E53" s="92"/>
      <c r="F53" s="93"/>
      <c r="G53" s="96" t="s">
        <v>55</v>
      </c>
      <c r="H53" s="99" t="s">
        <v>161</v>
      </c>
      <c r="I53" s="99"/>
      <c r="J53" s="98"/>
      <c r="K53" s="135" t="s">
        <v>55</v>
      </c>
      <c r="L53" s="138" t="s">
        <v>58</v>
      </c>
      <c r="M53" s="135" t="s">
        <v>55</v>
      </c>
      <c r="N53" s="136" t="s">
        <v>86</v>
      </c>
      <c r="O53" s="254"/>
      <c r="P53" s="254"/>
      <c r="Q53" s="139"/>
      <c r="R53" s="254"/>
      <c r="S53" s="254"/>
      <c r="T53" s="254"/>
      <c r="U53" s="140"/>
      <c r="V53" s="141" t="s">
        <v>61</v>
      </c>
      <c r="W53" s="143" t="s">
        <v>62</v>
      </c>
      <c r="X53" s="139" t="s">
        <v>87</v>
      </c>
      <c r="Y53" s="143" t="s">
        <v>62</v>
      </c>
      <c r="Z53" s="140" t="s">
        <v>63</v>
      </c>
      <c r="AA53" s="92"/>
      <c r="AB53" s="93"/>
      <c r="AC53" s="104"/>
      <c r="AD53" s="93"/>
    </row>
    <row r="54" s="91" customFormat="true" ht="12" hidden="false" customHeight="true" outlineLevel="0" collapsed="false">
      <c r="A54" s="77"/>
      <c r="B54" s="185"/>
      <c r="C54" s="92"/>
      <c r="D54" s="93"/>
      <c r="E54" s="92"/>
      <c r="F54" s="93"/>
      <c r="G54" s="94" t="s">
        <v>55</v>
      </c>
      <c r="H54" s="113" t="s">
        <v>162</v>
      </c>
      <c r="I54" s="191"/>
      <c r="J54" s="93"/>
      <c r="K54" s="94" t="s">
        <v>55</v>
      </c>
      <c r="L54" s="95" t="s">
        <v>58</v>
      </c>
      <c r="M54" s="94" t="s">
        <v>55</v>
      </c>
      <c r="N54" s="113" t="s">
        <v>160</v>
      </c>
      <c r="O54" s="191"/>
      <c r="P54" s="191"/>
      <c r="Q54" s="104"/>
      <c r="R54" s="191"/>
      <c r="S54" s="191"/>
      <c r="T54" s="191"/>
      <c r="U54" s="114"/>
      <c r="V54" s="92" t="s">
        <v>61</v>
      </c>
      <c r="W54" s="184" t="s">
        <v>62</v>
      </c>
      <c r="X54" s="104" t="s">
        <v>87</v>
      </c>
      <c r="Y54" s="184" t="s">
        <v>62</v>
      </c>
      <c r="Z54" s="114" t="s">
        <v>63</v>
      </c>
      <c r="AA54" s="92"/>
      <c r="AB54" s="93"/>
      <c r="AC54" s="104"/>
      <c r="AD54" s="93"/>
    </row>
    <row r="55" s="91" customFormat="true" ht="12" hidden="false" customHeight="true" outlineLevel="0" collapsed="false">
      <c r="A55" s="77"/>
      <c r="B55" s="185"/>
      <c r="C55" s="92"/>
      <c r="D55" s="93"/>
      <c r="E55" s="92"/>
      <c r="F55" s="93"/>
      <c r="G55" s="92"/>
      <c r="H55" s="191"/>
      <c r="I55" s="191"/>
      <c r="J55" s="93"/>
      <c r="K55" s="105"/>
      <c r="L55" s="106"/>
      <c r="M55" s="105"/>
      <c r="N55" s="251"/>
      <c r="O55" s="251"/>
      <c r="P55" s="166" t="s">
        <v>163</v>
      </c>
      <c r="Q55" s="108" t="s">
        <v>67</v>
      </c>
      <c r="R55" s="109"/>
      <c r="S55" s="109"/>
      <c r="T55" s="109"/>
      <c r="U55" s="110" t="s">
        <v>60</v>
      </c>
      <c r="V55" s="105"/>
      <c r="W55" s="111"/>
      <c r="X55" s="108"/>
      <c r="Y55" s="111"/>
      <c r="Z55" s="110"/>
      <c r="AA55" s="92"/>
      <c r="AB55" s="93"/>
      <c r="AC55" s="104"/>
      <c r="AD55" s="93"/>
    </row>
    <row r="56" s="91" customFormat="true" ht="12" hidden="false" customHeight="true" outlineLevel="0" collapsed="false">
      <c r="A56" s="77"/>
      <c r="B56" s="185"/>
      <c r="C56" s="92"/>
      <c r="D56" s="93"/>
      <c r="E56" s="92"/>
      <c r="F56" s="93"/>
      <c r="G56" s="105"/>
      <c r="H56" s="251"/>
      <c r="I56" s="251"/>
      <c r="J56" s="106"/>
      <c r="K56" s="135" t="s">
        <v>55</v>
      </c>
      <c r="L56" s="138" t="s">
        <v>58</v>
      </c>
      <c r="M56" s="135" t="s">
        <v>55</v>
      </c>
      <c r="N56" s="136" t="s">
        <v>164</v>
      </c>
      <c r="O56" s="254"/>
      <c r="P56" s="254"/>
      <c r="Q56" s="139"/>
      <c r="R56" s="254"/>
      <c r="S56" s="254"/>
      <c r="T56" s="254"/>
      <c r="U56" s="140"/>
      <c r="V56" s="141" t="s">
        <v>61</v>
      </c>
      <c r="W56" s="143" t="s">
        <v>62</v>
      </c>
      <c r="X56" s="139" t="s">
        <v>87</v>
      </c>
      <c r="Y56" s="143" t="s">
        <v>62</v>
      </c>
      <c r="Z56" s="140" t="s">
        <v>63</v>
      </c>
      <c r="AA56" s="92"/>
      <c r="AB56" s="93"/>
      <c r="AC56" s="104"/>
      <c r="AD56" s="93"/>
    </row>
    <row r="57" s="91" customFormat="true" ht="12" hidden="false" customHeight="true" outlineLevel="0" collapsed="false">
      <c r="A57" s="77"/>
      <c r="B57" s="130"/>
      <c r="C57" s="92"/>
      <c r="D57" s="93"/>
      <c r="E57" s="92"/>
      <c r="F57" s="93"/>
      <c r="G57" s="96" t="s">
        <v>55</v>
      </c>
      <c r="H57" s="112" t="s">
        <v>165</v>
      </c>
      <c r="I57" s="112"/>
      <c r="J57" s="112"/>
      <c r="K57" s="96" t="s">
        <v>55</v>
      </c>
      <c r="L57" s="98" t="s">
        <v>58</v>
      </c>
      <c r="M57" s="96" t="s">
        <v>55</v>
      </c>
      <c r="N57" s="99" t="s">
        <v>166</v>
      </c>
      <c r="O57" s="99"/>
      <c r="P57" s="99"/>
      <c r="Q57" s="100"/>
      <c r="R57" s="99"/>
      <c r="S57" s="99"/>
      <c r="T57" s="99"/>
      <c r="U57" s="101"/>
      <c r="V57" s="102" t="s">
        <v>61</v>
      </c>
      <c r="W57" s="246" t="s">
        <v>62</v>
      </c>
      <c r="X57" s="100"/>
      <c r="Y57" s="103"/>
      <c r="Z57" s="101" t="s">
        <v>63</v>
      </c>
      <c r="AA57" s="92"/>
      <c r="AB57" s="93"/>
      <c r="AC57" s="104"/>
      <c r="AD57" s="93"/>
    </row>
    <row r="58" s="91" customFormat="true" ht="12" hidden="false" customHeight="true" outlineLevel="0" collapsed="false">
      <c r="A58" s="77"/>
      <c r="B58" s="130"/>
      <c r="C58" s="92"/>
      <c r="D58" s="93"/>
      <c r="E58" s="92"/>
      <c r="F58" s="93"/>
      <c r="G58" s="92"/>
      <c r="H58" s="191"/>
      <c r="I58" s="191"/>
      <c r="J58" s="93"/>
      <c r="K58" s="92"/>
      <c r="L58" s="93"/>
      <c r="M58" s="94" t="s">
        <v>55</v>
      </c>
      <c r="N58" s="113" t="s">
        <v>167</v>
      </c>
      <c r="O58" s="191"/>
      <c r="P58" s="191"/>
      <c r="Q58" s="104"/>
      <c r="R58" s="191"/>
      <c r="S58" s="191"/>
      <c r="T58" s="191"/>
      <c r="U58" s="114"/>
      <c r="V58" s="92"/>
      <c r="W58" s="115"/>
      <c r="X58" s="104"/>
      <c r="Y58" s="115"/>
      <c r="Z58" s="114"/>
      <c r="AA58" s="92"/>
      <c r="AB58" s="93"/>
      <c r="AC58" s="104"/>
      <c r="AD58" s="93"/>
    </row>
    <row r="59" s="91" customFormat="true" ht="12" hidden="false" customHeight="true" outlineLevel="0" collapsed="false">
      <c r="A59" s="77"/>
      <c r="B59" s="130"/>
      <c r="C59" s="92"/>
      <c r="D59" s="93"/>
      <c r="E59" s="92"/>
      <c r="F59" s="93"/>
      <c r="G59" s="105"/>
      <c r="H59" s="251"/>
      <c r="I59" s="251"/>
      <c r="J59" s="106"/>
      <c r="K59" s="105"/>
      <c r="L59" s="106"/>
      <c r="M59" s="131" t="s">
        <v>55</v>
      </c>
      <c r="N59" s="107" t="s">
        <v>130</v>
      </c>
      <c r="O59" s="251"/>
      <c r="P59" s="251"/>
      <c r="Q59" s="108" t="s">
        <v>67</v>
      </c>
      <c r="R59" s="109"/>
      <c r="S59" s="109"/>
      <c r="T59" s="109"/>
      <c r="U59" s="110" t="s">
        <v>60</v>
      </c>
      <c r="V59" s="105"/>
      <c r="W59" s="111"/>
      <c r="X59" s="108"/>
      <c r="Y59" s="111"/>
      <c r="Z59" s="110"/>
      <c r="AA59" s="92"/>
      <c r="AB59" s="93"/>
      <c r="AC59" s="104"/>
      <c r="AD59" s="93"/>
    </row>
    <row r="60" s="91" customFormat="true" ht="12" hidden="false" customHeight="true" outlineLevel="0" collapsed="false">
      <c r="A60" s="77"/>
      <c r="B60" s="130"/>
      <c r="C60" s="92"/>
      <c r="D60" s="93"/>
      <c r="E60" s="92"/>
      <c r="F60" s="93"/>
      <c r="G60" s="96" t="s">
        <v>55</v>
      </c>
      <c r="H60" s="112" t="s">
        <v>165</v>
      </c>
      <c r="I60" s="112"/>
      <c r="J60" s="112"/>
      <c r="K60" s="96" t="s">
        <v>55</v>
      </c>
      <c r="L60" s="98" t="s">
        <v>58</v>
      </c>
      <c r="M60" s="96" t="s">
        <v>55</v>
      </c>
      <c r="N60" s="99" t="s">
        <v>168</v>
      </c>
      <c r="O60" s="99"/>
      <c r="P60" s="99"/>
      <c r="Q60" s="100"/>
      <c r="R60" s="99"/>
      <c r="S60" s="99"/>
      <c r="T60" s="99"/>
      <c r="U60" s="101"/>
      <c r="V60" s="102"/>
      <c r="W60" s="103"/>
      <c r="X60" s="100"/>
      <c r="Y60" s="103"/>
      <c r="Z60" s="101" t="s">
        <v>63</v>
      </c>
      <c r="AA60" s="92"/>
      <c r="AB60" s="93"/>
      <c r="AC60" s="104"/>
      <c r="AD60" s="93"/>
    </row>
    <row r="61" s="91" customFormat="true" ht="12" hidden="false" customHeight="true" outlineLevel="0" collapsed="false">
      <c r="A61" s="77"/>
      <c r="B61" s="130"/>
      <c r="C61" s="92"/>
      <c r="D61" s="93"/>
      <c r="E61" s="92"/>
      <c r="F61" s="93"/>
      <c r="G61" s="94" t="s">
        <v>55</v>
      </c>
      <c r="H61" s="113" t="s">
        <v>169</v>
      </c>
      <c r="I61" s="191"/>
      <c r="J61" s="93"/>
      <c r="K61" s="92"/>
      <c r="L61" s="93"/>
      <c r="M61" s="92"/>
      <c r="N61" s="191"/>
      <c r="O61" s="191"/>
      <c r="P61" s="186" t="s">
        <v>288</v>
      </c>
      <c r="Q61" s="187" t="s">
        <v>67</v>
      </c>
      <c r="R61" s="188"/>
      <c r="S61" s="188"/>
      <c r="T61" s="189" t="s">
        <v>148</v>
      </c>
      <c r="U61" s="114" t="s">
        <v>60</v>
      </c>
      <c r="V61" s="92"/>
      <c r="W61" s="115"/>
      <c r="X61" s="104"/>
      <c r="Y61" s="115"/>
      <c r="Z61" s="114"/>
      <c r="AA61" s="92"/>
      <c r="AB61" s="93"/>
      <c r="AC61" s="104"/>
      <c r="AD61" s="93"/>
    </row>
    <row r="62" s="91" customFormat="true" ht="12" hidden="false" customHeight="true" outlineLevel="0" collapsed="false">
      <c r="A62" s="77"/>
      <c r="B62" s="130"/>
      <c r="C62" s="92"/>
      <c r="D62" s="93"/>
      <c r="E62" s="92"/>
      <c r="F62" s="93"/>
      <c r="G62" s="131" t="s">
        <v>55</v>
      </c>
      <c r="H62" s="107" t="s">
        <v>171</v>
      </c>
      <c r="I62" s="251"/>
      <c r="J62" s="106"/>
      <c r="K62" s="105"/>
      <c r="L62" s="106"/>
      <c r="M62" s="105"/>
      <c r="N62" s="251"/>
      <c r="O62" s="251"/>
      <c r="P62" s="133"/>
      <c r="Q62" s="133"/>
      <c r="R62" s="133"/>
      <c r="S62" s="133"/>
      <c r="T62" s="133"/>
      <c r="U62" s="110"/>
      <c r="V62" s="105"/>
      <c r="W62" s="111"/>
      <c r="X62" s="108"/>
      <c r="Y62" s="111"/>
      <c r="Z62" s="110"/>
      <c r="AA62" s="92"/>
      <c r="AB62" s="93"/>
      <c r="AC62" s="104"/>
      <c r="AD62" s="93"/>
    </row>
    <row r="63" s="91" customFormat="true" ht="12" hidden="false" customHeight="true" outlineLevel="0" collapsed="false">
      <c r="A63" s="77"/>
      <c r="B63" s="130"/>
      <c r="C63" s="92"/>
      <c r="D63" s="93"/>
      <c r="E63" s="92"/>
      <c r="F63" s="93"/>
      <c r="G63" s="94" t="s">
        <v>55</v>
      </c>
      <c r="H63" s="113" t="s">
        <v>172</v>
      </c>
      <c r="I63" s="191"/>
      <c r="J63" s="93"/>
      <c r="K63" s="96" t="s">
        <v>55</v>
      </c>
      <c r="L63" s="95" t="s">
        <v>58</v>
      </c>
      <c r="M63" s="96" t="s">
        <v>55</v>
      </c>
      <c r="N63" s="113" t="s">
        <v>173</v>
      </c>
      <c r="O63" s="191"/>
      <c r="P63" s="191"/>
      <c r="Q63" s="104"/>
      <c r="R63" s="191"/>
      <c r="S63" s="191"/>
      <c r="T63" s="191"/>
      <c r="U63" s="114"/>
      <c r="V63" s="102"/>
      <c r="W63" s="103"/>
      <c r="X63" s="100"/>
      <c r="Y63" s="103"/>
      <c r="Z63" s="101" t="s">
        <v>63</v>
      </c>
      <c r="AA63" s="92"/>
      <c r="AB63" s="93"/>
      <c r="AC63" s="104"/>
      <c r="AD63" s="93"/>
    </row>
    <row r="64" s="91" customFormat="true" ht="12" hidden="false" customHeight="true" outlineLevel="0" collapsed="false">
      <c r="A64" s="77"/>
      <c r="B64" s="130"/>
      <c r="C64" s="92"/>
      <c r="D64" s="93"/>
      <c r="E64" s="92"/>
      <c r="F64" s="93"/>
      <c r="G64" s="131" t="s">
        <v>55</v>
      </c>
      <c r="H64" s="107" t="s">
        <v>171</v>
      </c>
      <c r="I64" s="251"/>
      <c r="J64" s="106"/>
      <c r="K64" s="105"/>
      <c r="L64" s="106"/>
      <c r="M64" s="105"/>
      <c r="N64" s="251"/>
      <c r="O64" s="251"/>
      <c r="P64" s="166" t="s">
        <v>170</v>
      </c>
      <c r="Q64" s="173" t="s">
        <v>67</v>
      </c>
      <c r="R64" s="109"/>
      <c r="S64" s="109"/>
      <c r="T64" s="174" t="s">
        <v>148</v>
      </c>
      <c r="U64" s="110" t="s">
        <v>60</v>
      </c>
      <c r="V64" s="105"/>
      <c r="W64" s="111"/>
      <c r="X64" s="108"/>
      <c r="Y64" s="111"/>
      <c r="Z64" s="110"/>
      <c r="AA64" s="92"/>
      <c r="AB64" s="93"/>
      <c r="AC64" s="104"/>
      <c r="AD64" s="93"/>
    </row>
    <row r="65" s="91" customFormat="true" ht="12" hidden="false" customHeight="true" outlineLevel="0" collapsed="false">
      <c r="A65" s="77"/>
      <c r="B65" s="130"/>
      <c r="C65" s="92"/>
      <c r="D65" s="93"/>
      <c r="E65" s="92"/>
      <c r="F65" s="93"/>
      <c r="G65" s="96" t="s">
        <v>55</v>
      </c>
      <c r="H65" s="99" t="s">
        <v>127</v>
      </c>
      <c r="I65" s="99"/>
      <c r="J65" s="98"/>
      <c r="K65" s="96" t="s">
        <v>55</v>
      </c>
      <c r="L65" s="98" t="s">
        <v>58</v>
      </c>
      <c r="M65" s="135" t="s">
        <v>55</v>
      </c>
      <c r="N65" s="136" t="s">
        <v>134</v>
      </c>
      <c r="O65" s="254"/>
      <c r="P65" s="254"/>
      <c r="Q65" s="187" t="s">
        <v>67</v>
      </c>
      <c r="R65" s="188"/>
      <c r="S65" s="188"/>
      <c r="T65" s="190" t="s">
        <v>135</v>
      </c>
      <c r="U65" s="114" t="s">
        <v>60</v>
      </c>
      <c r="V65" s="102"/>
      <c r="W65" s="103"/>
      <c r="X65" s="100"/>
      <c r="Y65" s="103"/>
      <c r="Z65" s="101" t="s">
        <v>63</v>
      </c>
      <c r="AA65" s="92"/>
      <c r="AB65" s="93"/>
      <c r="AC65" s="104"/>
      <c r="AD65" s="93"/>
    </row>
    <row r="66" s="91" customFormat="true" ht="12" hidden="false" customHeight="true" outlineLevel="0" collapsed="false">
      <c r="A66" s="77"/>
      <c r="B66" s="130"/>
      <c r="C66" s="92"/>
      <c r="D66" s="93"/>
      <c r="E66" s="92"/>
      <c r="F66" s="93"/>
      <c r="G66" s="94" t="s">
        <v>55</v>
      </c>
      <c r="H66" s="191" t="s">
        <v>174</v>
      </c>
      <c r="I66" s="191"/>
      <c r="J66" s="93"/>
      <c r="K66" s="92"/>
      <c r="L66" s="93"/>
      <c r="M66" s="96" t="s">
        <v>55</v>
      </c>
      <c r="N66" s="99" t="s">
        <v>136</v>
      </c>
      <c r="O66" s="99"/>
      <c r="P66" s="99"/>
      <c r="Q66" s="100"/>
      <c r="R66" s="99"/>
      <c r="S66" s="99"/>
      <c r="T66" s="99"/>
      <c r="U66" s="101"/>
      <c r="V66" s="102"/>
      <c r="W66" s="103"/>
      <c r="X66" s="100"/>
      <c r="Y66" s="103"/>
      <c r="Z66" s="101" t="s">
        <v>63</v>
      </c>
      <c r="AA66" s="92"/>
      <c r="AB66" s="93"/>
      <c r="AC66" s="104"/>
      <c r="AD66" s="93"/>
    </row>
    <row r="67" s="91" customFormat="true" ht="12" hidden="false" customHeight="true" outlineLevel="0" collapsed="false">
      <c r="A67" s="77"/>
      <c r="B67" s="130"/>
      <c r="C67" s="92"/>
      <c r="D67" s="93"/>
      <c r="E67" s="92"/>
      <c r="F67" s="93"/>
      <c r="G67" s="92"/>
      <c r="H67" s="191"/>
      <c r="I67" s="191"/>
      <c r="J67" s="93"/>
      <c r="K67" s="92"/>
      <c r="L67" s="93"/>
      <c r="M67" s="105"/>
      <c r="N67" s="251"/>
      <c r="O67" s="251"/>
      <c r="P67" s="251"/>
      <c r="Q67" s="173" t="s">
        <v>67</v>
      </c>
      <c r="R67" s="109"/>
      <c r="S67" s="109"/>
      <c r="T67" s="174" t="s">
        <v>137</v>
      </c>
      <c r="U67" s="110" t="s">
        <v>60</v>
      </c>
      <c r="V67" s="105"/>
      <c r="W67" s="111"/>
      <c r="X67" s="108"/>
      <c r="Y67" s="111"/>
      <c r="Z67" s="110"/>
      <c r="AA67" s="92"/>
      <c r="AB67" s="93"/>
      <c r="AC67" s="104"/>
      <c r="AD67" s="93"/>
    </row>
    <row r="68" s="91" customFormat="true" ht="12" hidden="false" customHeight="true" outlineLevel="0" collapsed="false">
      <c r="A68" s="77"/>
      <c r="B68" s="130"/>
      <c r="C68" s="92"/>
      <c r="D68" s="93"/>
      <c r="E68" s="92"/>
      <c r="F68" s="93"/>
      <c r="G68" s="92"/>
      <c r="H68" s="192" t="s">
        <v>175</v>
      </c>
      <c r="I68" s="192"/>
      <c r="J68" s="93"/>
      <c r="K68" s="92"/>
      <c r="L68" s="93"/>
      <c r="M68" s="135" t="s">
        <v>55</v>
      </c>
      <c r="N68" s="136" t="s">
        <v>138</v>
      </c>
      <c r="O68" s="254"/>
      <c r="P68" s="254"/>
      <c r="Q68" s="139" t="s">
        <v>67</v>
      </c>
      <c r="R68" s="164"/>
      <c r="S68" s="164"/>
      <c r="T68" s="175" t="s">
        <v>139</v>
      </c>
      <c r="U68" s="140" t="s">
        <v>60</v>
      </c>
      <c r="V68" s="141"/>
      <c r="W68" s="142"/>
      <c r="X68" s="139"/>
      <c r="Y68" s="142"/>
      <c r="Z68" s="140" t="s">
        <v>63</v>
      </c>
      <c r="AA68" s="92"/>
      <c r="AB68" s="93"/>
      <c r="AC68" s="104"/>
      <c r="AD68" s="93"/>
    </row>
    <row r="69" s="91" customFormat="true" ht="12" hidden="false" customHeight="true" outlineLevel="0" collapsed="false">
      <c r="A69" s="77"/>
      <c r="B69" s="130"/>
      <c r="C69" s="92"/>
      <c r="D69" s="93"/>
      <c r="E69" s="92"/>
      <c r="F69" s="93"/>
      <c r="G69" s="193" t="s">
        <v>90</v>
      </c>
      <c r="H69" s="194"/>
      <c r="I69" s="194"/>
      <c r="J69" s="195" t="s">
        <v>176</v>
      </c>
      <c r="K69" s="92"/>
      <c r="L69" s="93"/>
      <c r="M69" s="135" t="s">
        <v>55</v>
      </c>
      <c r="N69" s="136" t="s">
        <v>141</v>
      </c>
      <c r="O69" s="254"/>
      <c r="P69" s="254"/>
      <c r="Q69" s="139" t="s">
        <v>67</v>
      </c>
      <c r="R69" s="164"/>
      <c r="S69" s="164"/>
      <c r="T69" s="165" t="s">
        <v>98</v>
      </c>
      <c r="U69" s="140" t="s">
        <v>60</v>
      </c>
      <c r="V69" s="141"/>
      <c r="W69" s="142"/>
      <c r="X69" s="139"/>
      <c r="Y69" s="142"/>
      <c r="Z69" s="140" t="s">
        <v>63</v>
      </c>
      <c r="AA69" s="92"/>
      <c r="AB69" s="93"/>
      <c r="AC69" s="104"/>
      <c r="AD69" s="93"/>
    </row>
    <row r="70" s="91" customFormat="true" ht="12" hidden="false" customHeight="true" outlineLevel="0" collapsed="false">
      <c r="A70" s="77"/>
      <c r="B70" s="130"/>
      <c r="C70" s="92"/>
      <c r="D70" s="93"/>
      <c r="E70" s="92"/>
      <c r="F70" s="93"/>
      <c r="G70" s="92"/>
      <c r="H70" s="191"/>
      <c r="I70" s="191"/>
      <c r="J70" s="93"/>
      <c r="K70" s="92"/>
      <c r="L70" s="93"/>
      <c r="M70" s="131" t="s">
        <v>55</v>
      </c>
      <c r="N70" s="107" t="s">
        <v>142</v>
      </c>
      <c r="O70" s="251"/>
      <c r="P70" s="251"/>
      <c r="Q70" s="108" t="s">
        <v>67</v>
      </c>
      <c r="R70" s="109"/>
      <c r="S70" s="109"/>
      <c r="T70" s="175" t="s">
        <v>143</v>
      </c>
      <c r="U70" s="110" t="s">
        <v>60</v>
      </c>
      <c r="V70" s="141"/>
      <c r="W70" s="142"/>
      <c r="X70" s="139"/>
      <c r="Y70" s="142"/>
      <c r="Z70" s="140" t="s">
        <v>63</v>
      </c>
      <c r="AA70" s="92" t="s">
        <v>55</v>
      </c>
      <c r="AB70" s="95" t="s">
        <v>72</v>
      </c>
      <c r="AC70" s="92" t="s">
        <v>55</v>
      </c>
      <c r="AD70" s="95" t="s">
        <v>72</v>
      </c>
    </row>
    <row r="71" s="91" customFormat="true" ht="12" hidden="false" customHeight="true" outlineLevel="0" collapsed="false">
      <c r="A71" s="77"/>
      <c r="B71" s="130"/>
      <c r="C71" s="92"/>
      <c r="D71" s="93"/>
      <c r="E71" s="92"/>
      <c r="F71" s="93"/>
      <c r="G71" s="105"/>
      <c r="H71" s="251"/>
      <c r="I71" s="251"/>
      <c r="J71" s="106"/>
      <c r="K71" s="105"/>
      <c r="L71" s="106"/>
      <c r="M71" s="135" t="s">
        <v>55</v>
      </c>
      <c r="N71" s="136" t="s">
        <v>144</v>
      </c>
      <c r="O71" s="254"/>
      <c r="P71" s="254"/>
      <c r="Q71" s="139" t="s">
        <v>67</v>
      </c>
      <c r="R71" s="164"/>
      <c r="S71" s="164"/>
      <c r="T71" s="196" t="s">
        <v>145</v>
      </c>
      <c r="U71" s="140" t="s">
        <v>60</v>
      </c>
      <c r="V71" s="141"/>
      <c r="W71" s="142"/>
      <c r="X71" s="139"/>
      <c r="Y71" s="142"/>
      <c r="Z71" s="140" t="s">
        <v>63</v>
      </c>
      <c r="AA71" s="117" t="s">
        <v>55</v>
      </c>
      <c r="AB71" s="125" t="s">
        <v>74</v>
      </c>
      <c r="AC71" s="117" t="s">
        <v>55</v>
      </c>
      <c r="AD71" s="125" t="s">
        <v>74</v>
      </c>
    </row>
    <row r="72" s="91" customFormat="true" ht="12" hidden="false" customHeight="true" outlineLevel="0" collapsed="false">
      <c r="A72" s="77"/>
      <c r="B72" s="130"/>
      <c r="C72" s="79" t="s">
        <v>153</v>
      </c>
      <c r="D72" s="79"/>
      <c r="E72" s="80" t="s">
        <v>55</v>
      </c>
      <c r="F72" s="81" t="s">
        <v>56</v>
      </c>
      <c r="G72" s="80" t="s">
        <v>55</v>
      </c>
      <c r="H72" s="127" t="s">
        <v>224</v>
      </c>
      <c r="I72" s="127"/>
      <c r="J72" s="81"/>
      <c r="K72" s="82" t="s">
        <v>55</v>
      </c>
      <c r="L72" s="84" t="s">
        <v>58</v>
      </c>
      <c r="M72" s="82" t="s">
        <v>55</v>
      </c>
      <c r="N72" s="183" t="s">
        <v>225</v>
      </c>
      <c r="O72" s="183"/>
      <c r="P72" s="197"/>
      <c r="Q72" s="197"/>
      <c r="R72" s="197"/>
      <c r="S72" s="197"/>
      <c r="T72" s="197"/>
      <c r="U72" s="87"/>
      <c r="V72" s="155" t="s">
        <v>61</v>
      </c>
      <c r="W72" s="89" t="s">
        <v>62</v>
      </c>
      <c r="X72" s="156"/>
      <c r="Y72" s="89"/>
      <c r="Z72" s="87" t="s">
        <v>63</v>
      </c>
      <c r="AA72" s="92"/>
      <c r="AB72" s="93"/>
      <c r="AC72" s="104"/>
      <c r="AD72" s="93"/>
    </row>
    <row r="73" s="91" customFormat="true" ht="12" hidden="false" customHeight="true" outlineLevel="0" collapsed="false">
      <c r="A73" s="77"/>
      <c r="B73" s="130"/>
      <c r="C73" s="92"/>
      <c r="D73" s="93"/>
      <c r="E73" s="94" t="s">
        <v>55</v>
      </c>
      <c r="F73" s="95" t="s">
        <v>58</v>
      </c>
      <c r="G73" s="94" t="s">
        <v>55</v>
      </c>
      <c r="H73" s="113" t="s">
        <v>112</v>
      </c>
      <c r="I73" s="191"/>
      <c r="J73" s="93"/>
      <c r="K73" s="135" t="s">
        <v>55</v>
      </c>
      <c r="L73" s="138" t="s">
        <v>58</v>
      </c>
      <c r="M73" s="135" t="s">
        <v>55</v>
      </c>
      <c r="N73" s="136" t="s">
        <v>226</v>
      </c>
      <c r="O73" s="254"/>
      <c r="P73" s="198"/>
      <c r="Q73" s="198"/>
      <c r="R73" s="198"/>
      <c r="S73" s="198"/>
      <c r="T73" s="198"/>
      <c r="U73" s="140"/>
      <c r="V73" s="141" t="s">
        <v>61</v>
      </c>
      <c r="W73" s="143" t="s">
        <v>62</v>
      </c>
      <c r="X73" s="139" t="s">
        <v>87</v>
      </c>
      <c r="Y73" s="143" t="s">
        <v>62</v>
      </c>
      <c r="Z73" s="140" t="s">
        <v>63</v>
      </c>
      <c r="AA73" s="92"/>
      <c r="AB73" s="93"/>
      <c r="AC73" s="104"/>
      <c r="AD73" s="93"/>
    </row>
    <row r="74" s="91" customFormat="true" ht="12" hidden="false" customHeight="true" outlineLevel="0" collapsed="false">
      <c r="A74" s="77"/>
      <c r="B74" s="130"/>
      <c r="C74" s="94" t="s">
        <v>55</v>
      </c>
      <c r="D74" s="93" t="s">
        <v>227</v>
      </c>
      <c r="E74" s="92"/>
      <c r="F74" s="93"/>
      <c r="G74" s="105"/>
      <c r="H74" s="251"/>
      <c r="I74" s="251"/>
      <c r="J74" s="106"/>
      <c r="K74" s="135" t="s">
        <v>55</v>
      </c>
      <c r="L74" s="138" t="s">
        <v>58</v>
      </c>
      <c r="M74" s="135" t="s">
        <v>55</v>
      </c>
      <c r="N74" s="136" t="s">
        <v>228</v>
      </c>
      <c r="O74" s="254"/>
      <c r="P74" s="198"/>
      <c r="Q74" s="198"/>
      <c r="R74" s="198"/>
      <c r="S74" s="198"/>
      <c r="T74" s="198"/>
      <c r="U74" s="140"/>
      <c r="V74" s="141" t="s">
        <v>61</v>
      </c>
      <c r="W74" s="143" t="s">
        <v>62</v>
      </c>
      <c r="X74" s="139"/>
      <c r="Y74" s="142"/>
      <c r="Z74" s="140" t="s">
        <v>63</v>
      </c>
      <c r="AA74" s="92"/>
      <c r="AB74" s="93"/>
      <c r="AC74" s="104"/>
      <c r="AD74" s="93"/>
    </row>
    <row r="75" s="91" customFormat="true" ht="12" hidden="false" customHeight="true" outlineLevel="0" collapsed="false">
      <c r="A75" s="77"/>
      <c r="B75" s="130"/>
      <c r="C75" s="94" t="s">
        <v>55</v>
      </c>
      <c r="D75" s="93" t="s">
        <v>229</v>
      </c>
      <c r="E75" s="92"/>
      <c r="F75" s="93"/>
      <c r="G75" s="96" t="s">
        <v>55</v>
      </c>
      <c r="H75" s="112" t="s">
        <v>230</v>
      </c>
      <c r="I75" s="112"/>
      <c r="J75" s="112"/>
      <c r="K75" s="102"/>
      <c r="L75" s="98"/>
      <c r="M75" s="96" t="s">
        <v>55</v>
      </c>
      <c r="N75" s="99" t="s">
        <v>231</v>
      </c>
      <c r="O75" s="99"/>
      <c r="P75" s="247"/>
      <c r="Q75" s="248" t="s">
        <v>67</v>
      </c>
      <c r="R75" s="249"/>
      <c r="S75" s="249"/>
      <c r="T75" s="250" t="s">
        <v>232</v>
      </c>
      <c r="U75" s="101" t="s">
        <v>60</v>
      </c>
      <c r="V75" s="102"/>
      <c r="W75" s="103"/>
      <c r="X75" s="100"/>
      <c r="Y75" s="103"/>
      <c r="Z75" s="101" t="s">
        <v>63</v>
      </c>
      <c r="AA75" s="92"/>
      <c r="AB75" s="93"/>
      <c r="AC75" s="104"/>
      <c r="AD75" s="93"/>
    </row>
    <row r="76" s="91" customFormat="true" ht="12" hidden="false" customHeight="true" outlineLevel="0" collapsed="false">
      <c r="A76" s="77"/>
      <c r="B76" s="130"/>
      <c r="C76" s="215"/>
      <c r="D76" s="93"/>
      <c r="E76" s="92"/>
      <c r="F76" s="93"/>
      <c r="G76" s="131" t="s">
        <v>55</v>
      </c>
      <c r="H76" s="251" t="s">
        <v>174</v>
      </c>
      <c r="I76" s="108"/>
      <c r="J76" s="110"/>
      <c r="K76" s="105"/>
      <c r="L76" s="106"/>
      <c r="M76" s="105"/>
      <c r="N76" s="251"/>
      <c r="O76" s="251"/>
      <c r="P76" s="133"/>
      <c r="Q76" s="133"/>
      <c r="R76" s="133"/>
      <c r="S76" s="133"/>
      <c r="T76" s="133"/>
      <c r="U76" s="110"/>
      <c r="V76" s="105"/>
      <c r="W76" s="111"/>
      <c r="X76" s="108"/>
      <c r="Y76" s="111"/>
      <c r="Z76" s="110"/>
      <c r="AA76" s="92"/>
      <c r="AB76" s="93"/>
      <c r="AC76" s="104"/>
      <c r="AD76" s="93"/>
    </row>
    <row r="77" s="91" customFormat="true" ht="12" hidden="false" customHeight="true" outlineLevel="0" collapsed="false">
      <c r="A77" s="77"/>
      <c r="B77" s="130"/>
      <c r="C77" s="94" t="s">
        <v>55</v>
      </c>
      <c r="D77" s="95" t="s">
        <v>81</v>
      </c>
      <c r="E77" s="92"/>
      <c r="F77" s="93"/>
      <c r="G77" s="135" t="s">
        <v>55</v>
      </c>
      <c r="H77" s="136" t="s">
        <v>171</v>
      </c>
      <c r="I77" s="254"/>
      <c r="J77" s="137"/>
      <c r="K77" s="141"/>
      <c r="L77" s="137"/>
      <c r="M77" s="135" t="s">
        <v>55</v>
      </c>
      <c r="N77" s="136" t="s">
        <v>233</v>
      </c>
      <c r="O77" s="254"/>
      <c r="P77" s="198"/>
      <c r="Q77" s="198"/>
      <c r="R77" s="198"/>
      <c r="S77" s="198"/>
      <c r="T77" s="198"/>
      <c r="U77" s="140"/>
      <c r="V77" s="141"/>
      <c r="W77" s="142"/>
      <c r="X77" s="139"/>
      <c r="Y77" s="142"/>
      <c r="Z77" s="140" t="s">
        <v>63</v>
      </c>
      <c r="AA77" s="92"/>
      <c r="AB77" s="93"/>
      <c r="AC77" s="104"/>
      <c r="AD77" s="93"/>
    </row>
    <row r="78" s="91" customFormat="true" ht="12" hidden="false" customHeight="true" outlineLevel="0" collapsed="false">
      <c r="A78" s="77"/>
      <c r="B78" s="130"/>
      <c r="C78" s="215" t="s">
        <v>48</v>
      </c>
      <c r="D78" s="252" t="s">
        <v>234</v>
      </c>
      <c r="E78" s="92"/>
      <c r="F78" s="93"/>
      <c r="G78" s="135" t="s">
        <v>55</v>
      </c>
      <c r="H78" s="253" t="s">
        <v>235</v>
      </c>
      <c r="I78" s="253"/>
      <c r="J78" s="253"/>
      <c r="K78" s="135" t="s">
        <v>55</v>
      </c>
      <c r="L78" s="138" t="s">
        <v>58</v>
      </c>
      <c r="M78" s="135" t="s">
        <v>55</v>
      </c>
      <c r="N78" s="136" t="s">
        <v>236</v>
      </c>
      <c r="O78" s="254"/>
      <c r="P78" s="198"/>
      <c r="Q78" s="198"/>
      <c r="R78" s="198"/>
      <c r="S78" s="198"/>
      <c r="T78" s="198"/>
      <c r="U78" s="140"/>
      <c r="V78" s="141"/>
      <c r="W78" s="142"/>
      <c r="X78" s="139"/>
      <c r="Y78" s="142"/>
      <c r="Z78" s="140" t="s">
        <v>63</v>
      </c>
      <c r="AA78" s="92"/>
      <c r="AB78" s="93"/>
      <c r="AC78" s="104"/>
      <c r="AD78" s="93"/>
    </row>
    <row r="79" s="91" customFormat="true" ht="12" hidden="false" customHeight="true" outlineLevel="0" collapsed="false">
      <c r="A79" s="77"/>
      <c r="B79" s="130"/>
      <c r="C79" s="215"/>
      <c r="D79" s="252"/>
      <c r="E79" s="92"/>
      <c r="F79" s="93"/>
      <c r="G79" s="135" t="s">
        <v>55</v>
      </c>
      <c r="H79" s="136" t="s">
        <v>172</v>
      </c>
      <c r="I79" s="254"/>
      <c r="J79" s="137"/>
      <c r="K79" s="135" t="s">
        <v>55</v>
      </c>
      <c r="L79" s="138" t="s">
        <v>58</v>
      </c>
      <c r="M79" s="135" t="s">
        <v>55</v>
      </c>
      <c r="N79" s="254" t="s">
        <v>237</v>
      </c>
      <c r="O79" s="254"/>
      <c r="P79" s="198"/>
      <c r="Q79" s="198"/>
      <c r="R79" s="198"/>
      <c r="S79" s="198"/>
      <c r="T79" s="198"/>
      <c r="U79" s="140"/>
      <c r="V79" s="141"/>
      <c r="W79" s="142"/>
      <c r="X79" s="139"/>
      <c r="Y79" s="142"/>
      <c r="Z79" s="140" t="s">
        <v>63</v>
      </c>
      <c r="AA79" s="92"/>
      <c r="AB79" s="93"/>
      <c r="AC79" s="104"/>
      <c r="AD79" s="93"/>
    </row>
    <row r="80" s="91" customFormat="true" ht="12" hidden="false" customHeight="true" outlineLevel="0" collapsed="false">
      <c r="A80" s="77"/>
      <c r="B80" s="130"/>
      <c r="C80" s="215"/>
      <c r="D80" s="93"/>
      <c r="E80" s="92"/>
      <c r="F80" s="93"/>
      <c r="G80" s="96" t="s">
        <v>55</v>
      </c>
      <c r="H80" s="112" t="s">
        <v>230</v>
      </c>
      <c r="I80" s="112"/>
      <c r="J80" s="112"/>
      <c r="K80" s="135" t="s">
        <v>55</v>
      </c>
      <c r="L80" s="138" t="s">
        <v>58</v>
      </c>
      <c r="M80" s="135" t="s">
        <v>55</v>
      </c>
      <c r="N80" s="136" t="s">
        <v>238</v>
      </c>
      <c r="O80" s="254"/>
      <c r="P80" s="198"/>
      <c r="Q80" s="198"/>
      <c r="R80" s="198"/>
      <c r="S80" s="198"/>
      <c r="T80" s="198"/>
      <c r="U80" s="140"/>
      <c r="V80" s="141" t="s">
        <v>61</v>
      </c>
      <c r="W80" s="143" t="s">
        <v>62</v>
      </c>
      <c r="X80" s="139"/>
      <c r="Y80" s="142"/>
      <c r="Z80" s="140" t="s">
        <v>63</v>
      </c>
      <c r="AA80" s="92"/>
      <c r="AB80" s="93"/>
      <c r="AC80" s="104"/>
      <c r="AD80" s="93"/>
    </row>
    <row r="81" s="91" customFormat="true" ht="12" hidden="false" customHeight="true" outlineLevel="0" collapsed="false">
      <c r="A81" s="77"/>
      <c r="B81" s="130"/>
      <c r="C81" s="215"/>
      <c r="D81" s="93"/>
      <c r="E81" s="92"/>
      <c r="F81" s="93"/>
      <c r="G81" s="94" t="s">
        <v>55</v>
      </c>
      <c r="H81" s="113" t="s">
        <v>239</v>
      </c>
      <c r="I81" s="191"/>
      <c r="J81" s="93"/>
      <c r="K81" s="135" t="s">
        <v>55</v>
      </c>
      <c r="L81" s="138" t="s">
        <v>58</v>
      </c>
      <c r="M81" s="135" t="s">
        <v>55</v>
      </c>
      <c r="N81" s="136" t="s">
        <v>240</v>
      </c>
      <c r="O81" s="254"/>
      <c r="P81" s="198"/>
      <c r="Q81" s="198"/>
      <c r="R81" s="198"/>
      <c r="S81" s="198"/>
      <c r="T81" s="198"/>
      <c r="U81" s="140"/>
      <c r="V81" s="141" t="s">
        <v>61</v>
      </c>
      <c r="W81" s="143" t="s">
        <v>62</v>
      </c>
      <c r="X81" s="139"/>
      <c r="Y81" s="142"/>
      <c r="Z81" s="140" t="s">
        <v>63</v>
      </c>
      <c r="AA81" s="92"/>
      <c r="AB81" s="93"/>
      <c r="AC81" s="104"/>
      <c r="AD81" s="93"/>
    </row>
    <row r="82" s="91" customFormat="true" ht="12" hidden="false" customHeight="true" outlineLevel="0" collapsed="false">
      <c r="A82" s="77"/>
      <c r="B82" s="130"/>
      <c r="C82" s="215"/>
      <c r="D82" s="93"/>
      <c r="E82" s="92"/>
      <c r="F82" s="93"/>
      <c r="G82" s="105"/>
      <c r="H82" s="251"/>
      <c r="I82" s="251"/>
      <c r="J82" s="106"/>
      <c r="K82" s="135" t="s">
        <v>55</v>
      </c>
      <c r="L82" s="138" t="s">
        <v>58</v>
      </c>
      <c r="M82" s="135" t="s">
        <v>55</v>
      </c>
      <c r="N82" s="136" t="s">
        <v>241</v>
      </c>
      <c r="O82" s="254"/>
      <c r="P82" s="198"/>
      <c r="Q82" s="198"/>
      <c r="R82" s="198"/>
      <c r="S82" s="198"/>
      <c r="T82" s="198"/>
      <c r="U82" s="140"/>
      <c r="V82" s="141" t="s">
        <v>61</v>
      </c>
      <c r="W82" s="143" t="s">
        <v>62</v>
      </c>
      <c r="X82" s="139"/>
      <c r="Y82" s="142"/>
      <c r="Z82" s="140" t="s">
        <v>63</v>
      </c>
      <c r="AA82" s="92" t="s">
        <v>55</v>
      </c>
      <c r="AB82" s="95" t="s">
        <v>72</v>
      </c>
      <c r="AC82" s="92" t="s">
        <v>55</v>
      </c>
      <c r="AD82" s="95" t="s">
        <v>72</v>
      </c>
    </row>
    <row r="83" s="91" customFormat="true" ht="12" hidden="false" customHeight="true" outlineLevel="0" collapsed="false">
      <c r="A83" s="77"/>
      <c r="B83" s="130"/>
      <c r="C83" s="215"/>
      <c r="D83" s="93"/>
      <c r="E83" s="92"/>
      <c r="F83" s="93"/>
      <c r="G83" s="94" t="s">
        <v>55</v>
      </c>
      <c r="H83" s="112" t="s">
        <v>242</v>
      </c>
      <c r="I83" s="112"/>
      <c r="J83" s="112"/>
      <c r="K83" s="135" t="s">
        <v>55</v>
      </c>
      <c r="L83" s="138" t="s">
        <v>58</v>
      </c>
      <c r="M83" s="135" t="s">
        <v>55</v>
      </c>
      <c r="N83" s="113" t="s">
        <v>243</v>
      </c>
      <c r="O83" s="191"/>
      <c r="P83" s="186"/>
      <c r="Q83" s="186"/>
      <c r="R83" s="186"/>
      <c r="S83" s="186"/>
      <c r="T83" s="186"/>
      <c r="U83" s="114"/>
      <c r="V83" s="141" t="s">
        <v>61</v>
      </c>
      <c r="W83" s="143" t="s">
        <v>62</v>
      </c>
      <c r="X83" s="139"/>
      <c r="Y83" s="142"/>
      <c r="Z83" s="140" t="s">
        <v>63</v>
      </c>
      <c r="AA83" s="117" t="s">
        <v>55</v>
      </c>
      <c r="AB83" s="125" t="s">
        <v>74</v>
      </c>
      <c r="AC83" s="117" t="s">
        <v>55</v>
      </c>
      <c r="AD83" s="125" t="s">
        <v>74</v>
      </c>
    </row>
    <row r="84" s="91" customFormat="true" ht="12" hidden="false" customHeight="true" outlineLevel="0" collapsed="false">
      <c r="A84" s="77"/>
      <c r="B84" s="130"/>
      <c r="C84" s="79" t="s">
        <v>177</v>
      </c>
      <c r="D84" s="79"/>
      <c r="E84" s="80" t="s">
        <v>55</v>
      </c>
      <c r="F84" s="81" t="s">
        <v>56</v>
      </c>
      <c r="G84" s="80" t="s">
        <v>55</v>
      </c>
      <c r="H84" s="127" t="s">
        <v>178</v>
      </c>
      <c r="I84" s="127"/>
      <c r="J84" s="81"/>
      <c r="K84" s="82" t="s">
        <v>55</v>
      </c>
      <c r="L84" s="84" t="s">
        <v>58</v>
      </c>
      <c r="M84" s="82" t="s">
        <v>55</v>
      </c>
      <c r="N84" s="183" t="s">
        <v>179</v>
      </c>
      <c r="O84" s="183"/>
      <c r="P84" s="197"/>
      <c r="Q84" s="197"/>
      <c r="R84" s="197"/>
      <c r="S84" s="197"/>
      <c r="T84" s="197"/>
      <c r="U84" s="87"/>
      <c r="V84" s="155" t="s">
        <v>61</v>
      </c>
      <c r="W84" s="89" t="s">
        <v>62</v>
      </c>
      <c r="X84" s="156"/>
      <c r="Y84" s="89"/>
      <c r="Z84" s="87" t="s">
        <v>63</v>
      </c>
      <c r="AA84" s="88"/>
      <c r="AB84" s="81"/>
      <c r="AC84" s="90"/>
      <c r="AD84" s="81"/>
    </row>
    <row r="85" s="91" customFormat="true" ht="12" hidden="false" customHeight="true" outlineLevel="0" collapsed="false">
      <c r="A85" s="77"/>
      <c r="B85" s="130"/>
      <c r="C85" s="255"/>
      <c r="D85" s="256"/>
      <c r="E85" s="94" t="s">
        <v>55</v>
      </c>
      <c r="F85" s="95" t="s">
        <v>58</v>
      </c>
      <c r="G85" s="92"/>
      <c r="H85" s="191"/>
      <c r="I85" s="191"/>
      <c r="J85" s="93"/>
      <c r="K85" s="135" t="s">
        <v>55</v>
      </c>
      <c r="L85" s="138" t="s">
        <v>58</v>
      </c>
      <c r="M85" s="135" t="s">
        <v>55</v>
      </c>
      <c r="N85" s="136" t="s">
        <v>180</v>
      </c>
      <c r="O85" s="251"/>
      <c r="P85" s="133"/>
      <c r="Q85" s="133"/>
      <c r="R85" s="133"/>
      <c r="S85" s="133"/>
      <c r="T85" s="133"/>
      <c r="U85" s="110"/>
      <c r="V85" s="141" t="s">
        <v>61</v>
      </c>
      <c r="W85" s="143" t="s">
        <v>62</v>
      </c>
      <c r="X85" s="139"/>
      <c r="Y85" s="142"/>
      <c r="Z85" s="140" t="s">
        <v>63</v>
      </c>
      <c r="AA85" s="92"/>
      <c r="AB85" s="93"/>
      <c r="AC85" s="104"/>
      <c r="AD85" s="93"/>
    </row>
    <row r="86" s="91" customFormat="true" ht="12" hidden="false" customHeight="true" outlineLevel="0" collapsed="false">
      <c r="A86" s="77"/>
      <c r="B86" s="130"/>
      <c r="C86" s="94" t="s">
        <v>55</v>
      </c>
      <c r="D86" s="95" t="s">
        <v>81</v>
      </c>
      <c r="E86" s="92"/>
      <c r="F86" s="93"/>
      <c r="G86" s="92"/>
      <c r="H86" s="191"/>
      <c r="I86" s="191"/>
      <c r="J86" s="93"/>
      <c r="K86" s="135" t="s">
        <v>55</v>
      </c>
      <c r="L86" s="138" t="s">
        <v>58</v>
      </c>
      <c r="M86" s="135" t="s">
        <v>55</v>
      </c>
      <c r="N86" s="136" t="s">
        <v>244</v>
      </c>
      <c r="O86" s="251"/>
      <c r="P86" s="133"/>
      <c r="Q86" s="133"/>
      <c r="R86" s="133"/>
      <c r="S86" s="133"/>
      <c r="T86" s="133"/>
      <c r="U86" s="110"/>
      <c r="V86" s="141" t="s">
        <v>61</v>
      </c>
      <c r="W86" s="143" t="s">
        <v>62</v>
      </c>
      <c r="X86" s="139"/>
      <c r="Y86" s="142"/>
      <c r="Z86" s="140" t="s">
        <v>63</v>
      </c>
      <c r="AA86" s="92"/>
      <c r="AB86" s="93"/>
      <c r="AC86" s="104"/>
      <c r="AD86" s="93"/>
    </row>
    <row r="87" s="91" customFormat="true" ht="12" hidden="false" customHeight="true" outlineLevel="0" collapsed="false">
      <c r="A87" s="77"/>
      <c r="B87" s="130"/>
      <c r="C87" s="92"/>
      <c r="D87" s="93"/>
      <c r="E87" s="92"/>
      <c r="F87" s="93"/>
      <c r="G87" s="92"/>
      <c r="H87" s="191"/>
      <c r="I87" s="191"/>
      <c r="J87" s="93"/>
      <c r="K87" s="135" t="s">
        <v>55</v>
      </c>
      <c r="L87" s="138" t="s">
        <v>58</v>
      </c>
      <c r="M87" s="135" t="s">
        <v>55</v>
      </c>
      <c r="N87" s="136" t="s">
        <v>181</v>
      </c>
      <c r="O87" s="254"/>
      <c r="P87" s="198"/>
      <c r="Q87" s="198"/>
      <c r="R87" s="198"/>
      <c r="S87" s="198"/>
      <c r="T87" s="198"/>
      <c r="U87" s="140"/>
      <c r="V87" s="141" t="s">
        <v>61</v>
      </c>
      <c r="W87" s="143" t="s">
        <v>62</v>
      </c>
      <c r="X87" s="139"/>
      <c r="Y87" s="142"/>
      <c r="Z87" s="140" t="s">
        <v>63</v>
      </c>
      <c r="AA87" s="92" t="s">
        <v>55</v>
      </c>
      <c r="AB87" s="95" t="s">
        <v>72</v>
      </c>
      <c r="AC87" s="92" t="s">
        <v>55</v>
      </c>
      <c r="AD87" s="95" t="s">
        <v>72</v>
      </c>
    </row>
    <row r="88" s="91" customFormat="true" ht="12" hidden="false" customHeight="true" outlineLevel="0" collapsed="false">
      <c r="A88" s="77"/>
      <c r="B88" s="180"/>
      <c r="C88" s="117"/>
      <c r="D88" s="118"/>
      <c r="E88" s="117"/>
      <c r="F88" s="118"/>
      <c r="G88" s="117"/>
      <c r="H88" s="119"/>
      <c r="I88" s="119"/>
      <c r="J88" s="118"/>
      <c r="K88" s="146" t="s">
        <v>55</v>
      </c>
      <c r="L88" s="147" t="s">
        <v>58</v>
      </c>
      <c r="M88" s="146" t="s">
        <v>55</v>
      </c>
      <c r="N88" s="148" t="s">
        <v>245</v>
      </c>
      <c r="O88" s="148"/>
      <c r="P88" s="199"/>
      <c r="Q88" s="199"/>
      <c r="R88" s="199"/>
      <c r="S88" s="199"/>
      <c r="T88" s="199"/>
      <c r="U88" s="150"/>
      <c r="V88" s="151" t="s">
        <v>61</v>
      </c>
      <c r="W88" s="153" t="s">
        <v>62</v>
      </c>
      <c r="X88" s="149"/>
      <c r="Y88" s="152"/>
      <c r="Z88" s="150" t="s">
        <v>63</v>
      </c>
      <c r="AA88" s="117" t="s">
        <v>55</v>
      </c>
      <c r="AB88" s="125" t="s">
        <v>74</v>
      </c>
      <c r="AC88" s="117" t="s">
        <v>55</v>
      </c>
      <c r="AD88" s="125" t="s">
        <v>74</v>
      </c>
    </row>
    <row r="89" s="53" customFormat="true" ht="11.1" hidden="false" customHeight="true" outlineLevel="0" collapsed="false">
      <c r="A89" s="57"/>
      <c r="C89" s="54"/>
      <c r="E89" s="54"/>
      <c r="G89" s="181" t="s">
        <v>149</v>
      </c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</row>
    <row r="90" s="53" customFormat="true" ht="13.5" hidden="false" customHeight="true" outlineLevel="0" collapsed="false">
      <c r="A90" s="52" t="str">
        <f aca="false">CONCATENATE($A$2,"　",$A$3)</f>
        <v>第　　　回施工状況報告書　【中間階床の躯体工事の完了時】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C90" s="54"/>
      <c r="AD90" s="55" t="s">
        <v>150</v>
      </c>
    </row>
    <row r="91" s="53" customFormat="true" ht="11.25" hidden="false" customHeight="false" outlineLevel="0" collapsed="false">
      <c r="A91" s="57"/>
      <c r="C91" s="54"/>
      <c r="E91" s="54"/>
      <c r="G91" s="54"/>
      <c r="K91" s="54"/>
      <c r="M91" s="54"/>
      <c r="Q91" s="54"/>
      <c r="U91" s="54"/>
      <c r="V91" s="54"/>
      <c r="W91" s="57"/>
      <c r="X91" s="54"/>
      <c r="Y91" s="57"/>
      <c r="Z91" s="54"/>
      <c r="AA91" s="54"/>
      <c r="AC91" s="54"/>
    </row>
    <row r="92" s="53" customFormat="true" ht="11.25" hidden="false" customHeight="false" outlineLevel="0" collapsed="false">
      <c r="A92" s="58" t="s">
        <v>7</v>
      </c>
      <c r="B92" s="59"/>
      <c r="C92" s="59"/>
      <c r="G92" s="54"/>
      <c r="K92" s="54"/>
      <c r="M92" s="54"/>
      <c r="Q92" s="54"/>
      <c r="U92" s="54"/>
      <c r="V92" s="54"/>
      <c r="W92" s="57"/>
      <c r="X92" s="54"/>
      <c r="Y92" s="57"/>
      <c r="Z92" s="54"/>
      <c r="AA92" s="54"/>
      <c r="AC92" s="54"/>
      <c r="AD92" s="55" t="s">
        <v>8</v>
      </c>
    </row>
    <row r="93" s="67" customFormat="true" ht="11.25" hidden="false" customHeight="true" outlineLevel="0" collapsed="false">
      <c r="A93" s="62"/>
      <c r="B93" s="63" t="s">
        <v>39</v>
      </c>
      <c r="C93" s="64" t="s">
        <v>40</v>
      </c>
      <c r="D93" s="64"/>
      <c r="E93" s="64" t="s">
        <v>41</v>
      </c>
      <c r="F93" s="64"/>
      <c r="G93" s="64" t="s">
        <v>42</v>
      </c>
      <c r="H93" s="64"/>
      <c r="I93" s="64"/>
      <c r="J93" s="64"/>
      <c r="K93" s="64" t="s">
        <v>43</v>
      </c>
      <c r="L93" s="64"/>
      <c r="M93" s="64" t="s">
        <v>44</v>
      </c>
      <c r="N93" s="64"/>
      <c r="O93" s="64"/>
      <c r="P93" s="64"/>
      <c r="Q93" s="64"/>
      <c r="R93" s="64"/>
      <c r="S93" s="64"/>
      <c r="T93" s="64"/>
      <c r="U93" s="64"/>
      <c r="V93" s="64" t="s">
        <v>151</v>
      </c>
      <c r="W93" s="64"/>
      <c r="X93" s="64"/>
      <c r="Y93" s="64"/>
      <c r="Z93" s="64"/>
      <c r="AA93" s="66" t="s">
        <v>46</v>
      </c>
      <c r="AB93" s="66"/>
      <c r="AC93" s="66"/>
      <c r="AD93" s="66"/>
    </row>
    <row r="94" s="67" customFormat="true" ht="11.25" hidden="false" customHeight="true" outlineLevel="0" collapsed="false">
      <c r="A94" s="62"/>
      <c r="B94" s="68" t="s">
        <v>47</v>
      </c>
      <c r="C94" s="69" t="s">
        <v>48</v>
      </c>
      <c r="D94" s="69"/>
      <c r="E94" s="70" t="s">
        <v>49</v>
      </c>
      <c r="F94" s="70"/>
      <c r="G94" s="69" t="s">
        <v>48</v>
      </c>
      <c r="H94" s="69"/>
      <c r="I94" s="69"/>
      <c r="J94" s="69"/>
      <c r="K94" s="69" t="s">
        <v>48</v>
      </c>
      <c r="L94" s="69"/>
      <c r="M94" s="69" t="s">
        <v>48</v>
      </c>
      <c r="N94" s="69"/>
      <c r="O94" s="69"/>
      <c r="P94" s="69"/>
      <c r="Q94" s="69"/>
      <c r="R94" s="69"/>
      <c r="S94" s="69"/>
      <c r="T94" s="69"/>
      <c r="U94" s="69"/>
      <c r="V94" s="70" t="s">
        <v>152</v>
      </c>
      <c r="W94" s="70"/>
      <c r="X94" s="70"/>
      <c r="Y94" s="70"/>
      <c r="Z94" s="70"/>
      <c r="AA94" s="75" t="s">
        <v>50</v>
      </c>
      <c r="AB94" s="75"/>
      <c r="AC94" s="76" t="s">
        <v>51</v>
      </c>
      <c r="AD94" s="76"/>
    </row>
    <row r="95" s="91" customFormat="true" ht="12" hidden="false" customHeight="true" outlineLevel="0" collapsed="false">
      <c r="A95" s="182" t="s">
        <v>182</v>
      </c>
      <c r="B95" s="257" t="s">
        <v>183</v>
      </c>
      <c r="C95" s="201" t="s">
        <v>131</v>
      </c>
      <c r="D95" s="201"/>
      <c r="E95" s="80" t="s">
        <v>55</v>
      </c>
      <c r="F95" s="81" t="s">
        <v>56</v>
      </c>
      <c r="G95" s="80" t="s">
        <v>55</v>
      </c>
      <c r="H95" s="127" t="s">
        <v>127</v>
      </c>
      <c r="I95" s="127"/>
      <c r="J95" s="81"/>
      <c r="K95" s="80" t="s">
        <v>55</v>
      </c>
      <c r="L95" s="81" t="s">
        <v>58</v>
      </c>
      <c r="M95" s="202" t="s">
        <v>62</v>
      </c>
      <c r="N95" s="127" t="s">
        <v>131</v>
      </c>
      <c r="O95" s="127"/>
      <c r="P95" s="127"/>
      <c r="Q95" s="90"/>
      <c r="R95" s="127"/>
      <c r="S95" s="127"/>
      <c r="T95" s="127"/>
      <c r="U95" s="128"/>
      <c r="V95" s="88"/>
      <c r="W95" s="129"/>
      <c r="X95" s="90"/>
      <c r="Y95" s="129"/>
      <c r="Z95" s="128" t="s">
        <v>63</v>
      </c>
      <c r="AA95" s="88"/>
      <c r="AB95" s="81"/>
      <c r="AC95" s="90"/>
      <c r="AD95" s="81"/>
    </row>
    <row r="96" s="91" customFormat="true" ht="12" hidden="false" customHeight="true" outlineLevel="0" collapsed="false">
      <c r="A96" s="182"/>
      <c r="B96" s="200" t="s">
        <v>184</v>
      </c>
      <c r="C96" s="201"/>
      <c r="D96" s="201"/>
      <c r="E96" s="94" t="s">
        <v>55</v>
      </c>
      <c r="F96" s="95" t="s">
        <v>58</v>
      </c>
      <c r="G96" s="92"/>
      <c r="H96" s="191"/>
      <c r="I96" s="191"/>
      <c r="J96" s="93"/>
      <c r="K96" s="92"/>
      <c r="L96" s="93"/>
      <c r="M96" s="92"/>
      <c r="N96" s="171" t="s">
        <v>55</v>
      </c>
      <c r="O96" s="113" t="s">
        <v>132</v>
      </c>
      <c r="Q96" s="104"/>
      <c r="R96" s="191"/>
      <c r="S96" s="191"/>
      <c r="T96" s="191"/>
      <c r="U96" s="114"/>
      <c r="V96" s="92"/>
      <c r="W96" s="115"/>
      <c r="X96" s="104"/>
      <c r="Y96" s="115"/>
      <c r="Z96" s="114"/>
      <c r="AA96" s="92" t="s">
        <v>55</v>
      </c>
      <c r="AB96" s="95" t="s">
        <v>72</v>
      </c>
      <c r="AC96" s="92" t="s">
        <v>55</v>
      </c>
      <c r="AD96" s="95" t="s">
        <v>72</v>
      </c>
    </row>
    <row r="97" s="91" customFormat="true" ht="12" hidden="false" customHeight="true" outlineLevel="0" collapsed="false">
      <c r="A97" s="182"/>
      <c r="B97" s="130"/>
      <c r="C97" s="203"/>
      <c r="D97" s="118"/>
      <c r="E97" s="117"/>
      <c r="F97" s="118"/>
      <c r="G97" s="117"/>
      <c r="H97" s="119"/>
      <c r="I97" s="119"/>
      <c r="J97" s="118"/>
      <c r="K97" s="117"/>
      <c r="L97" s="118"/>
      <c r="M97" s="117"/>
      <c r="N97" s="204" t="s">
        <v>55</v>
      </c>
      <c r="O97" s="205" t="s">
        <v>130</v>
      </c>
      <c r="P97" s="205"/>
      <c r="Q97" s="120" t="s">
        <v>67</v>
      </c>
      <c r="R97" s="121"/>
      <c r="S97" s="121"/>
      <c r="T97" s="121"/>
      <c r="U97" s="123" t="s">
        <v>60</v>
      </c>
      <c r="V97" s="117"/>
      <c r="W97" s="124"/>
      <c r="X97" s="120"/>
      <c r="Y97" s="124"/>
      <c r="Z97" s="123"/>
      <c r="AA97" s="117" t="s">
        <v>55</v>
      </c>
      <c r="AB97" s="125" t="s">
        <v>74</v>
      </c>
      <c r="AC97" s="117" t="s">
        <v>55</v>
      </c>
      <c r="AD97" s="125" t="s">
        <v>74</v>
      </c>
    </row>
    <row r="98" s="91" customFormat="true" ht="12" hidden="false" customHeight="true" outlineLevel="0" collapsed="false">
      <c r="A98" s="182"/>
      <c r="B98" s="258" t="str">
        <f aca="false">'第2回2階床(住棟・住戸)'!B92</f>
        <v>□ 等級１</v>
      </c>
      <c r="C98" s="201" t="s">
        <v>186</v>
      </c>
      <c r="D98" s="201"/>
      <c r="E98" s="80" t="s">
        <v>55</v>
      </c>
      <c r="F98" s="81" t="s">
        <v>56</v>
      </c>
      <c r="G98" s="80" t="s">
        <v>55</v>
      </c>
      <c r="H98" s="207" t="s">
        <v>187</v>
      </c>
      <c r="I98" s="207"/>
      <c r="J98" s="207"/>
      <c r="K98" s="80" t="s">
        <v>55</v>
      </c>
      <c r="L98" s="81" t="s">
        <v>58</v>
      </c>
      <c r="M98" s="80" t="s">
        <v>55</v>
      </c>
      <c r="N98" s="127" t="s">
        <v>188</v>
      </c>
      <c r="O98" s="127"/>
      <c r="P98" s="127"/>
      <c r="Q98" s="90"/>
      <c r="R98" s="127"/>
      <c r="S98" s="127"/>
      <c r="T98" s="127"/>
      <c r="U98" s="128"/>
      <c r="V98" s="88" t="s">
        <v>61</v>
      </c>
      <c r="W98" s="129" t="s">
        <v>62</v>
      </c>
      <c r="X98" s="90" t="s">
        <v>87</v>
      </c>
      <c r="Y98" s="129" t="s">
        <v>62</v>
      </c>
      <c r="Z98" s="128" t="s">
        <v>63</v>
      </c>
      <c r="AA98" s="88"/>
      <c r="AB98" s="81"/>
      <c r="AC98" s="90"/>
      <c r="AD98" s="81"/>
    </row>
    <row r="99" s="91" customFormat="true" ht="12" hidden="false" customHeight="true" outlineLevel="0" collapsed="false">
      <c r="A99" s="182"/>
      <c r="B99" s="130"/>
      <c r="C99" s="201"/>
      <c r="D99" s="201"/>
      <c r="E99" s="94" t="s">
        <v>55</v>
      </c>
      <c r="F99" s="95" t="s">
        <v>58</v>
      </c>
      <c r="G99" s="131" t="s">
        <v>55</v>
      </c>
      <c r="H99" s="132" t="s">
        <v>189</v>
      </c>
      <c r="I99" s="132"/>
      <c r="J99" s="132"/>
      <c r="K99" s="105"/>
      <c r="L99" s="106"/>
      <c r="M99" s="105"/>
      <c r="N99" s="251"/>
      <c r="O99" s="251"/>
      <c r="P99" s="251"/>
      <c r="Q99" s="108"/>
      <c r="R99" s="251"/>
      <c r="S99" s="251"/>
      <c r="T99" s="251"/>
      <c r="U99" s="110"/>
      <c r="V99" s="105"/>
      <c r="W99" s="111"/>
      <c r="X99" s="108"/>
      <c r="Y99" s="111"/>
      <c r="Z99" s="110"/>
      <c r="AA99" s="92"/>
      <c r="AB99" s="93"/>
      <c r="AC99" s="104"/>
      <c r="AD99" s="93"/>
    </row>
    <row r="100" s="91" customFormat="true" ht="12" hidden="false" customHeight="true" outlineLevel="0" collapsed="false">
      <c r="A100" s="182"/>
      <c r="B100" s="130"/>
      <c r="C100" s="201"/>
      <c r="D100" s="201"/>
      <c r="E100" s="92"/>
      <c r="F100" s="93"/>
      <c r="G100" s="96" t="s">
        <v>55</v>
      </c>
      <c r="H100" s="99" t="s">
        <v>127</v>
      </c>
      <c r="I100" s="99"/>
      <c r="J100" s="98"/>
      <c r="K100" s="96" t="s">
        <v>55</v>
      </c>
      <c r="L100" s="98" t="s">
        <v>58</v>
      </c>
      <c r="M100" s="170" t="s">
        <v>62</v>
      </c>
      <c r="N100" s="99" t="s">
        <v>128</v>
      </c>
      <c r="O100" s="99"/>
      <c r="P100" s="99"/>
      <c r="Q100" s="100"/>
      <c r="R100" s="99"/>
      <c r="S100" s="99"/>
      <c r="T100" s="99"/>
      <c r="U100" s="101"/>
      <c r="V100" s="102"/>
      <c r="W100" s="103"/>
      <c r="X100" s="100"/>
      <c r="Y100" s="103"/>
      <c r="Z100" s="101" t="s">
        <v>63</v>
      </c>
      <c r="AA100" s="92"/>
      <c r="AB100" s="93"/>
      <c r="AC100" s="104"/>
      <c r="AD100" s="93"/>
    </row>
    <row r="101" s="91" customFormat="true" ht="12" hidden="false" customHeight="true" outlineLevel="0" collapsed="false">
      <c r="A101" s="182"/>
      <c r="B101" s="130"/>
      <c r="E101" s="92"/>
      <c r="F101" s="93"/>
      <c r="G101" s="92"/>
      <c r="H101" s="191"/>
      <c r="I101" s="191"/>
      <c r="J101" s="93"/>
      <c r="K101" s="92"/>
      <c r="L101" s="93"/>
      <c r="M101" s="92"/>
      <c r="N101" s="171" t="s">
        <v>55</v>
      </c>
      <c r="O101" s="113" t="s">
        <v>129</v>
      </c>
      <c r="Q101" s="104"/>
      <c r="R101" s="191"/>
      <c r="S101" s="191"/>
      <c r="T101" s="191"/>
      <c r="U101" s="114"/>
      <c r="V101" s="92"/>
      <c r="W101" s="115"/>
      <c r="X101" s="104"/>
      <c r="Y101" s="115"/>
      <c r="Z101" s="114"/>
      <c r="AA101" s="92"/>
      <c r="AB101" s="93"/>
      <c r="AC101" s="104"/>
      <c r="AD101" s="93"/>
    </row>
    <row r="102" s="91" customFormat="true" ht="12" hidden="false" customHeight="true" outlineLevel="0" collapsed="false">
      <c r="A102" s="182"/>
      <c r="B102" s="130"/>
      <c r="E102" s="92"/>
      <c r="F102" s="93"/>
      <c r="G102" s="92"/>
      <c r="H102" s="192" t="s">
        <v>190</v>
      </c>
      <c r="I102" s="192"/>
      <c r="J102" s="93"/>
      <c r="K102" s="92"/>
      <c r="L102" s="93"/>
      <c r="M102" s="92"/>
      <c r="N102" s="171" t="s">
        <v>55</v>
      </c>
      <c r="O102" s="113" t="s">
        <v>191</v>
      </c>
      <c r="Q102" s="104"/>
      <c r="R102" s="191"/>
      <c r="S102" s="191"/>
      <c r="T102" s="191"/>
      <c r="U102" s="114"/>
      <c r="V102" s="92"/>
      <c r="W102" s="115"/>
      <c r="X102" s="104"/>
      <c r="Y102" s="115"/>
      <c r="Z102" s="114"/>
      <c r="AA102" s="92"/>
      <c r="AB102" s="93"/>
      <c r="AC102" s="104"/>
      <c r="AD102" s="93"/>
    </row>
    <row r="103" s="91" customFormat="true" ht="12" hidden="false" customHeight="true" outlineLevel="0" collapsed="false">
      <c r="A103" s="182"/>
      <c r="B103" s="130"/>
      <c r="E103" s="92"/>
      <c r="F103" s="93"/>
      <c r="G103" s="193" t="s">
        <v>90</v>
      </c>
      <c r="H103" s="194"/>
      <c r="I103" s="194"/>
      <c r="J103" s="210" t="s">
        <v>176</v>
      </c>
      <c r="K103" s="92"/>
      <c r="L103" s="93"/>
      <c r="M103" s="105"/>
      <c r="N103" s="172" t="s">
        <v>55</v>
      </c>
      <c r="O103" s="162" t="s">
        <v>130</v>
      </c>
      <c r="P103" s="162"/>
      <c r="Q103" s="108" t="s">
        <v>67</v>
      </c>
      <c r="R103" s="109"/>
      <c r="S103" s="109"/>
      <c r="T103" s="109"/>
      <c r="U103" s="110" t="s">
        <v>60</v>
      </c>
      <c r="V103" s="105"/>
      <c r="W103" s="111"/>
      <c r="X103" s="108"/>
      <c r="Y103" s="111"/>
      <c r="Z103" s="110"/>
      <c r="AA103" s="92"/>
      <c r="AB103" s="93"/>
      <c r="AC103" s="104"/>
      <c r="AD103" s="93"/>
    </row>
    <row r="104" s="91" customFormat="true" ht="12" hidden="false" customHeight="true" outlineLevel="0" collapsed="false">
      <c r="A104" s="182"/>
      <c r="B104" s="130"/>
      <c r="E104" s="92"/>
      <c r="F104" s="93"/>
      <c r="G104" s="92"/>
      <c r="H104" s="191"/>
      <c r="I104" s="191"/>
      <c r="J104" s="93"/>
      <c r="K104" s="92"/>
      <c r="L104" s="93"/>
      <c r="M104" s="96" t="s">
        <v>55</v>
      </c>
      <c r="N104" s="99" t="s">
        <v>136</v>
      </c>
      <c r="O104" s="99"/>
      <c r="P104" s="99"/>
      <c r="Q104" s="100"/>
      <c r="R104" s="99"/>
      <c r="S104" s="99"/>
      <c r="T104" s="99"/>
      <c r="U104" s="101"/>
      <c r="V104" s="102"/>
      <c r="W104" s="103"/>
      <c r="X104" s="100"/>
      <c r="Y104" s="103"/>
      <c r="Z104" s="101" t="s">
        <v>63</v>
      </c>
      <c r="AA104" s="92"/>
      <c r="AB104" s="93"/>
      <c r="AC104" s="104"/>
      <c r="AD104" s="93"/>
    </row>
    <row r="105" s="91" customFormat="true" ht="12" hidden="false" customHeight="true" outlineLevel="0" collapsed="false">
      <c r="A105" s="182"/>
      <c r="B105" s="130"/>
      <c r="E105" s="92"/>
      <c r="F105" s="93"/>
      <c r="G105" s="92"/>
      <c r="H105" s="191"/>
      <c r="I105" s="191"/>
      <c r="J105" s="93"/>
      <c r="K105" s="92"/>
      <c r="L105" s="93"/>
      <c r="M105" s="105"/>
      <c r="N105" s="251"/>
      <c r="O105" s="251"/>
      <c r="P105" s="251"/>
      <c r="Q105" s="173" t="s">
        <v>67</v>
      </c>
      <c r="R105" s="109"/>
      <c r="S105" s="109"/>
      <c r="T105" s="174" t="s">
        <v>137</v>
      </c>
      <c r="U105" s="110" t="s">
        <v>60</v>
      </c>
      <c r="V105" s="105"/>
      <c r="W105" s="111"/>
      <c r="X105" s="108"/>
      <c r="Y105" s="111"/>
      <c r="Z105" s="110"/>
      <c r="AA105" s="92" t="s">
        <v>55</v>
      </c>
      <c r="AB105" s="95" t="s">
        <v>72</v>
      </c>
      <c r="AC105" s="92" t="s">
        <v>55</v>
      </c>
      <c r="AD105" s="95" t="s">
        <v>72</v>
      </c>
    </row>
    <row r="106" s="91" customFormat="true" ht="12" hidden="false" customHeight="true" outlineLevel="0" collapsed="false">
      <c r="A106" s="182"/>
      <c r="B106" s="130"/>
      <c r="C106" s="59"/>
      <c r="D106" s="59"/>
      <c r="E106" s="117"/>
      <c r="F106" s="118"/>
      <c r="G106" s="117"/>
      <c r="H106" s="119"/>
      <c r="I106" s="119"/>
      <c r="J106" s="118"/>
      <c r="K106" s="117"/>
      <c r="L106" s="118"/>
      <c r="M106" s="144" t="s">
        <v>55</v>
      </c>
      <c r="N106" s="145" t="s">
        <v>138</v>
      </c>
      <c r="O106" s="119"/>
      <c r="P106" s="119"/>
      <c r="Q106" s="120" t="s">
        <v>67</v>
      </c>
      <c r="R106" s="259"/>
      <c r="S106" s="259"/>
      <c r="T106" s="260" t="s">
        <v>139</v>
      </c>
      <c r="U106" s="123" t="s">
        <v>60</v>
      </c>
      <c r="V106" s="117"/>
      <c r="W106" s="124"/>
      <c r="X106" s="120"/>
      <c r="Y106" s="124"/>
      <c r="Z106" s="123" t="s">
        <v>63</v>
      </c>
      <c r="AA106" s="117" t="s">
        <v>55</v>
      </c>
      <c r="AB106" s="125" t="s">
        <v>74</v>
      </c>
      <c r="AC106" s="117" t="s">
        <v>55</v>
      </c>
      <c r="AD106" s="125" t="s">
        <v>74</v>
      </c>
    </row>
    <row r="107" s="91" customFormat="true" ht="12" hidden="false" customHeight="true" outlineLevel="0" collapsed="false">
      <c r="A107" s="182"/>
      <c r="B107" s="130"/>
      <c r="C107" s="201" t="s">
        <v>192</v>
      </c>
      <c r="D107" s="201"/>
      <c r="E107" s="80" t="s">
        <v>55</v>
      </c>
      <c r="F107" s="81" t="s">
        <v>56</v>
      </c>
      <c r="G107" s="80" t="s">
        <v>55</v>
      </c>
      <c r="H107" s="213" t="s">
        <v>140</v>
      </c>
      <c r="I107" s="213"/>
      <c r="J107" s="213"/>
      <c r="K107" s="80" t="s">
        <v>55</v>
      </c>
      <c r="L107" s="81" t="s">
        <v>58</v>
      </c>
      <c r="M107" s="80" t="s">
        <v>55</v>
      </c>
      <c r="N107" s="127" t="s">
        <v>134</v>
      </c>
      <c r="O107" s="127"/>
      <c r="P107" s="127"/>
      <c r="Q107" s="187" t="s">
        <v>67</v>
      </c>
      <c r="R107" s="188"/>
      <c r="S107" s="188"/>
      <c r="T107" s="190" t="s">
        <v>135</v>
      </c>
      <c r="U107" s="114" t="s">
        <v>60</v>
      </c>
      <c r="V107" s="88"/>
      <c r="W107" s="129"/>
      <c r="X107" s="90"/>
      <c r="Y107" s="129"/>
      <c r="Z107" s="128" t="s">
        <v>63</v>
      </c>
      <c r="AA107" s="88"/>
      <c r="AB107" s="81"/>
      <c r="AC107" s="90"/>
      <c r="AD107" s="81"/>
    </row>
    <row r="108" s="91" customFormat="true" ht="12" hidden="false" customHeight="true" outlineLevel="0" collapsed="false">
      <c r="A108" s="182"/>
      <c r="B108" s="130"/>
      <c r="C108" s="201"/>
      <c r="D108" s="201"/>
      <c r="E108" s="94" t="s">
        <v>55</v>
      </c>
      <c r="F108" s="95" t="s">
        <v>58</v>
      </c>
      <c r="G108" s="92"/>
      <c r="H108" s="213"/>
      <c r="I108" s="213"/>
      <c r="J108" s="213"/>
      <c r="K108" s="92"/>
      <c r="L108" s="93"/>
      <c r="M108" s="94" t="s">
        <v>55</v>
      </c>
      <c r="N108" s="113" t="s">
        <v>193</v>
      </c>
      <c r="O108" s="191"/>
      <c r="P108" s="191"/>
      <c r="Q108" s="104"/>
      <c r="R108" s="191"/>
      <c r="S108" s="191"/>
      <c r="T108" s="191"/>
      <c r="U108" s="114"/>
      <c r="V108" s="92"/>
      <c r="W108" s="115"/>
      <c r="X108" s="104"/>
      <c r="Y108" s="115"/>
      <c r="Z108" s="114"/>
      <c r="AA108" s="92"/>
      <c r="AB108" s="93"/>
      <c r="AC108" s="104"/>
      <c r="AD108" s="93"/>
    </row>
    <row r="109" s="91" customFormat="true" ht="12" hidden="false" customHeight="true" outlineLevel="0" collapsed="false">
      <c r="A109" s="182"/>
      <c r="B109" s="130"/>
      <c r="C109" s="201"/>
      <c r="D109" s="201"/>
      <c r="E109" s="92"/>
      <c r="F109" s="93"/>
      <c r="G109" s="94" t="s">
        <v>55</v>
      </c>
      <c r="H109" s="177" t="s">
        <v>114</v>
      </c>
      <c r="I109" s="177"/>
      <c r="J109" s="177"/>
      <c r="K109" s="92"/>
      <c r="L109" s="93"/>
      <c r="M109" s="92"/>
      <c r="N109" s="191"/>
      <c r="O109" s="191"/>
      <c r="P109" s="191"/>
      <c r="Q109" s="187" t="s">
        <v>67</v>
      </c>
      <c r="R109" s="188"/>
      <c r="S109" s="188"/>
      <c r="T109" s="190" t="s">
        <v>135</v>
      </c>
      <c r="U109" s="114" t="s">
        <v>60</v>
      </c>
      <c r="V109" s="92"/>
      <c r="W109" s="115"/>
      <c r="X109" s="104"/>
      <c r="Y109" s="115"/>
      <c r="Z109" s="114"/>
      <c r="AA109" s="92"/>
      <c r="AB109" s="93"/>
      <c r="AC109" s="104"/>
      <c r="AD109" s="93"/>
    </row>
    <row r="110" s="91" customFormat="true" ht="12" hidden="false" customHeight="true" outlineLevel="0" collapsed="false">
      <c r="A110" s="182"/>
      <c r="B110" s="130"/>
      <c r="C110" s="208"/>
      <c r="D110" s="209"/>
      <c r="E110" s="92"/>
      <c r="F110" s="93"/>
      <c r="G110" s="92"/>
      <c r="H110" s="214"/>
      <c r="I110" s="214"/>
      <c r="J110" s="209"/>
      <c r="K110" s="92"/>
      <c r="L110" s="93"/>
      <c r="M110" s="215" t="s">
        <v>48</v>
      </c>
      <c r="N110" s="216" t="s">
        <v>194</v>
      </c>
      <c r="O110" s="216"/>
      <c r="P110" s="216"/>
      <c r="Q110" s="216"/>
      <c r="R110" s="216"/>
      <c r="S110" s="216"/>
      <c r="T110" s="216"/>
      <c r="U110" s="114"/>
      <c r="V110" s="92"/>
      <c r="W110" s="115"/>
      <c r="X110" s="104"/>
      <c r="Y110" s="115"/>
      <c r="Z110" s="114"/>
      <c r="AA110" s="92"/>
      <c r="AB110" s="93"/>
      <c r="AC110" s="104"/>
      <c r="AD110" s="93"/>
    </row>
    <row r="111" s="91" customFormat="true" ht="12" hidden="false" customHeight="true" outlineLevel="0" collapsed="false">
      <c r="A111" s="182"/>
      <c r="B111" s="130"/>
      <c r="C111" s="208"/>
      <c r="D111" s="209"/>
      <c r="E111" s="92"/>
      <c r="F111" s="93"/>
      <c r="G111" s="92"/>
      <c r="H111" s="192" t="s">
        <v>190</v>
      </c>
      <c r="I111" s="192"/>
      <c r="J111" s="93"/>
      <c r="K111" s="92"/>
      <c r="L111" s="93"/>
      <c r="M111" s="105"/>
      <c r="N111" s="216"/>
      <c r="O111" s="216"/>
      <c r="P111" s="216"/>
      <c r="Q111" s="216"/>
      <c r="R111" s="216"/>
      <c r="S111" s="216"/>
      <c r="T111" s="216"/>
      <c r="U111" s="110"/>
      <c r="V111" s="105"/>
      <c r="W111" s="111"/>
      <c r="X111" s="108"/>
      <c r="Y111" s="111"/>
      <c r="Z111" s="110"/>
      <c r="AA111" s="92"/>
      <c r="AB111" s="93"/>
      <c r="AC111" s="104"/>
      <c r="AD111" s="93"/>
    </row>
    <row r="112" s="91" customFormat="true" ht="12" hidden="false" customHeight="true" outlineLevel="0" collapsed="false">
      <c r="A112" s="182"/>
      <c r="B112" s="130"/>
      <c r="C112" s="208"/>
      <c r="D112" s="209"/>
      <c r="E112" s="92"/>
      <c r="F112" s="93"/>
      <c r="G112" s="193" t="s">
        <v>90</v>
      </c>
      <c r="H112" s="194"/>
      <c r="I112" s="194"/>
      <c r="J112" s="210" t="s">
        <v>176</v>
      </c>
      <c r="K112" s="92"/>
      <c r="L112" s="93"/>
      <c r="M112" s="131" t="s">
        <v>55</v>
      </c>
      <c r="N112" s="107" t="s">
        <v>141</v>
      </c>
      <c r="O112" s="251"/>
      <c r="P112" s="251"/>
      <c r="Q112" s="108" t="s">
        <v>67</v>
      </c>
      <c r="R112" s="109"/>
      <c r="S112" s="109"/>
      <c r="T112" s="134" t="s">
        <v>98</v>
      </c>
      <c r="U112" s="110" t="s">
        <v>60</v>
      </c>
      <c r="V112" s="105"/>
      <c r="W112" s="111"/>
      <c r="X112" s="108"/>
      <c r="Y112" s="111"/>
      <c r="Z112" s="110" t="s">
        <v>63</v>
      </c>
      <c r="AA112" s="92"/>
      <c r="AB112" s="93"/>
      <c r="AC112" s="104"/>
      <c r="AD112" s="93"/>
    </row>
    <row r="113" s="91" customFormat="true" ht="12" hidden="false" customHeight="true" outlineLevel="0" collapsed="false">
      <c r="A113" s="182"/>
      <c r="B113" s="130"/>
      <c r="C113" s="208"/>
      <c r="D113" s="209"/>
      <c r="E113" s="92"/>
      <c r="F113" s="93"/>
      <c r="G113" s="92"/>
      <c r="H113" s="191"/>
      <c r="I113" s="191"/>
      <c r="J113" s="93"/>
      <c r="K113" s="92"/>
      <c r="L113" s="93"/>
      <c r="M113" s="131" t="s">
        <v>55</v>
      </c>
      <c r="N113" s="107" t="s">
        <v>142</v>
      </c>
      <c r="O113" s="251"/>
      <c r="P113" s="251"/>
      <c r="Q113" s="108" t="s">
        <v>67</v>
      </c>
      <c r="R113" s="109"/>
      <c r="S113" s="109"/>
      <c r="T113" s="175" t="s">
        <v>143</v>
      </c>
      <c r="U113" s="110" t="s">
        <v>60</v>
      </c>
      <c r="V113" s="141"/>
      <c r="W113" s="142"/>
      <c r="X113" s="139"/>
      <c r="Y113" s="142"/>
      <c r="Z113" s="140" t="s">
        <v>63</v>
      </c>
      <c r="AA113" s="92" t="s">
        <v>55</v>
      </c>
      <c r="AB113" s="95" t="s">
        <v>72</v>
      </c>
      <c r="AC113" s="92" t="s">
        <v>55</v>
      </c>
      <c r="AD113" s="95" t="s">
        <v>72</v>
      </c>
    </row>
    <row r="114" s="91" customFormat="true" ht="12" hidden="false" customHeight="true" outlineLevel="0" collapsed="false">
      <c r="A114" s="182"/>
      <c r="B114" s="130"/>
      <c r="C114" s="117"/>
      <c r="D114" s="118"/>
      <c r="E114" s="117"/>
      <c r="F114" s="118"/>
      <c r="G114" s="117"/>
      <c r="H114" s="119"/>
      <c r="I114" s="119"/>
      <c r="J114" s="118"/>
      <c r="K114" s="117"/>
      <c r="L114" s="118"/>
      <c r="M114" s="144" t="s">
        <v>55</v>
      </c>
      <c r="N114" s="145" t="s">
        <v>144</v>
      </c>
      <c r="O114" s="119"/>
      <c r="P114" s="119"/>
      <c r="Q114" s="120" t="s">
        <v>67</v>
      </c>
      <c r="R114" s="121"/>
      <c r="S114" s="121"/>
      <c r="T114" s="217" t="s">
        <v>145</v>
      </c>
      <c r="U114" s="123" t="s">
        <v>60</v>
      </c>
      <c r="V114" s="151"/>
      <c r="W114" s="152"/>
      <c r="X114" s="149"/>
      <c r="Y114" s="152"/>
      <c r="Z114" s="150" t="s">
        <v>63</v>
      </c>
      <c r="AA114" s="117" t="s">
        <v>55</v>
      </c>
      <c r="AB114" s="125" t="s">
        <v>74</v>
      </c>
      <c r="AC114" s="117" t="s">
        <v>55</v>
      </c>
      <c r="AD114" s="125" t="s">
        <v>74</v>
      </c>
    </row>
    <row r="115" s="91" customFormat="true" ht="12" hidden="false" customHeight="true" outlineLevel="0" collapsed="false">
      <c r="A115" s="182"/>
      <c r="B115" s="130"/>
      <c r="C115" s="218" t="s">
        <v>195</v>
      </c>
      <c r="D115" s="93"/>
      <c r="E115" s="94" t="s">
        <v>55</v>
      </c>
      <c r="F115" s="95" t="s">
        <v>56</v>
      </c>
      <c r="G115" s="94" t="s">
        <v>55</v>
      </c>
      <c r="H115" s="177" t="s">
        <v>196</v>
      </c>
      <c r="I115" s="177"/>
      <c r="J115" s="177"/>
      <c r="K115" s="131" t="s">
        <v>55</v>
      </c>
      <c r="L115" s="167" t="s">
        <v>58</v>
      </c>
      <c r="M115" s="82" t="s">
        <v>55</v>
      </c>
      <c r="N115" s="183" t="s">
        <v>197</v>
      </c>
      <c r="O115" s="183"/>
      <c r="P115" s="183"/>
      <c r="Q115" s="156"/>
      <c r="R115" s="183"/>
      <c r="S115" s="183"/>
      <c r="T115" s="183"/>
      <c r="U115" s="87"/>
      <c r="V115" s="155"/>
      <c r="W115" s="89"/>
      <c r="X115" s="156"/>
      <c r="Y115" s="89"/>
      <c r="Z115" s="87" t="s">
        <v>63</v>
      </c>
      <c r="AA115" s="92"/>
      <c r="AB115" s="93"/>
      <c r="AC115" s="104"/>
      <c r="AD115" s="93"/>
    </row>
    <row r="116" s="91" customFormat="true" ht="12" hidden="false" customHeight="true" outlineLevel="0" collapsed="false">
      <c r="A116" s="182"/>
      <c r="B116" s="130"/>
      <c r="C116" s="157"/>
      <c r="D116" s="93"/>
      <c r="E116" s="94" t="s">
        <v>55</v>
      </c>
      <c r="F116" s="95" t="s">
        <v>58</v>
      </c>
      <c r="G116" s="94" t="s">
        <v>55</v>
      </c>
      <c r="H116" s="177" t="s">
        <v>198</v>
      </c>
      <c r="I116" s="177"/>
      <c r="J116" s="177"/>
      <c r="K116" s="135" t="s">
        <v>55</v>
      </c>
      <c r="L116" s="167" t="s">
        <v>58</v>
      </c>
      <c r="M116" s="131" t="s">
        <v>55</v>
      </c>
      <c r="N116" s="107" t="s">
        <v>199</v>
      </c>
      <c r="O116" s="251"/>
      <c r="P116" s="251"/>
      <c r="Q116" s="108"/>
      <c r="R116" s="251"/>
      <c r="S116" s="251"/>
      <c r="T116" s="251"/>
      <c r="U116" s="110"/>
      <c r="V116" s="105"/>
      <c r="W116" s="111"/>
      <c r="X116" s="108"/>
      <c r="Y116" s="111"/>
      <c r="Z116" s="110" t="s">
        <v>63</v>
      </c>
      <c r="AA116" s="92"/>
      <c r="AB116" s="93"/>
      <c r="AC116" s="104"/>
      <c r="AD116" s="93"/>
    </row>
    <row r="117" s="91" customFormat="true" ht="12" hidden="false" customHeight="true" outlineLevel="0" collapsed="false">
      <c r="A117" s="182"/>
      <c r="B117" s="130"/>
      <c r="C117" s="157"/>
      <c r="D117" s="93"/>
      <c r="E117" s="92"/>
      <c r="F117" s="93"/>
      <c r="G117" s="92"/>
      <c r="H117" s="191"/>
      <c r="I117" s="191"/>
      <c r="J117" s="93"/>
      <c r="K117" s="135" t="s">
        <v>55</v>
      </c>
      <c r="L117" s="167" t="s">
        <v>58</v>
      </c>
      <c r="M117" s="131" t="s">
        <v>55</v>
      </c>
      <c r="N117" s="107" t="s">
        <v>200</v>
      </c>
      <c r="O117" s="251"/>
      <c r="P117" s="251"/>
      <c r="Q117" s="108"/>
      <c r="R117" s="251"/>
      <c r="S117" s="251"/>
      <c r="T117" s="251"/>
      <c r="U117" s="110"/>
      <c r="V117" s="141" t="s">
        <v>61</v>
      </c>
      <c r="W117" s="143" t="s">
        <v>62</v>
      </c>
      <c r="X117" s="139"/>
      <c r="Y117" s="142"/>
      <c r="Z117" s="140" t="s">
        <v>63</v>
      </c>
      <c r="AA117" s="92"/>
      <c r="AB117" s="93"/>
      <c r="AC117" s="104"/>
      <c r="AD117" s="93"/>
    </row>
    <row r="118" s="91" customFormat="true" ht="12" hidden="false" customHeight="true" outlineLevel="0" collapsed="false">
      <c r="A118" s="182"/>
      <c r="B118" s="130"/>
      <c r="C118" s="157"/>
      <c r="D118" s="93"/>
      <c r="E118" s="92"/>
      <c r="F118" s="93"/>
      <c r="G118" s="105"/>
      <c r="H118" s="251"/>
      <c r="I118" s="251"/>
      <c r="J118" s="106"/>
      <c r="K118" s="135" t="s">
        <v>55</v>
      </c>
      <c r="L118" s="167" t="s">
        <v>58</v>
      </c>
      <c r="M118" s="131" t="s">
        <v>55</v>
      </c>
      <c r="N118" s="107" t="s">
        <v>201</v>
      </c>
      <c r="O118" s="251"/>
      <c r="P118" s="251"/>
      <c r="Q118" s="108"/>
      <c r="R118" s="251"/>
      <c r="S118" s="251"/>
      <c r="T118" s="251"/>
      <c r="U118" s="110"/>
      <c r="V118" s="105"/>
      <c r="W118" s="111"/>
      <c r="X118" s="108"/>
      <c r="Y118" s="111"/>
      <c r="Z118" s="110" t="s">
        <v>63</v>
      </c>
      <c r="AA118" s="92" t="s">
        <v>55</v>
      </c>
      <c r="AB118" s="95" t="s">
        <v>72</v>
      </c>
      <c r="AC118" s="92" t="s">
        <v>55</v>
      </c>
      <c r="AD118" s="95" t="s">
        <v>72</v>
      </c>
    </row>
    <row r="119" s="91" customFormat="true" ht="12" hidden="false" customHeight="true" outlineLevel="0" collapsed="false">
      <c r="A119" s="182"/>
      <c r="B119" s="130"/>
      <c r="C119" s="203"/>
      <c r="D119" s="118"/>
      <c r="E119" s="117"/>
      <c r="F119" s="118"/>
      <c r="G119" s="144" t="s">
        <v>55</v>
      </c>
      <c r="H119" s="219" t="s">
        <v>202</v>
      </c>
      <c r="I119" s="219"/>
      <c r="J119" s="219"/>
      <c r="K119" s="146" t="s">
        <v>55</v>
      </c>
      <c r="L119" s="125" t="s">
        <v>58</v>
      </c>
      <c r="M119" s="146" t="s">
        <v>55</v>
      </c>
      <c r="N119" s="145" t="s">
        <v>203</v>
      </c>
      <c r="O119" s="119"/>
      <c r="P119" s="119"/>
      <c r="Q119" s="120"/>
      <c r="R119" s="119"/>
      <c r="S119" s="119"/>
      <c r="T119" s="119"/>
      <c r="U119" s="123"/>
      <c r="V119" s="151" t="s">
        <v>61</v>
      </c>
      <c r="W119" s="153" t="s">
        <v>62</v>
      </c>
      <c r="X119" s="149"/>
      <c r="Y119" s="152"/>
      <c r="Z119" s="150" t="s">
        <v>63</v>
      </c>
      <c r="AA119" s="117" t="s">
        <v>55</v>
      </c>
      <c r="AB119" s="125" t="s">
        <v>74</v>
      </c>
      <c r="AC119" s="117" t="s">
        <v>55</v>
      </c>
      <c r="AD119" s="125" t="s">
        <v>74</v>
      </c>
    </row>
    <row r="120" s="91" customFormat="true" ht="12" hidden="false" customHeight="true" outlineLevel="0" collapsed="false">
      <c r="A120" s="182"/>
      <c r="B120" s="130"/>
      <c r="C120" s="79" t="s">
        <v>246</v>
      </c>
      <c r="D120" s="79"/>
      <c r="E120" s="80" t="s">
        <v>55</v>
      </c>
      <c r="F120" s="81" t="s">
        <v>56</v>
      </c>
      <c r="G120" s="80" t="s">
        <v>55</v>
      </c>
      <c r="H120" s="207" t="s">
        <v>230</v>
      </c>
      <c r="I120" s="207"/>
      <c r="J120" s="207"/>
      <c r="K120" s="80" t="s">
        <v>55</v>
      </c>
      <c r="L120" s="81" t="s">
        <v>58</v>
      </c>
      <c r="M120" s="80" t="s">
        <v>55</v>
      </c>
      <c r="N120" s="127" t="s">
        <v>247</v>
      </c>
      <c r="O120" s="127"/>
      <c r="P120" s="127"/>
      <c r="Q120" s="90"/>
      <c r="R120" s="127"/>
      <c r="S120" s="127"/>
      <c r="T120" s="127"/>
      <c r="U120" s="128"/>
      <c r="V120" s="88"/>
      <c r="W120" s="129"/>
      <c r="X120" s="90"/>
      <c r="Y120" s="129"/>
      <c r="Z120" s="128" t="s">
        <v>63</v>
      </c>
      <c r="AA120" s="88"/>
      <c r="AB120" s="81"/>
      <c r="AC120" s="90"/>
      <c r="AD120" s="81"/>
    </row>
    <row r="121" s="91" customFormat="true" ht="12" hidden="false" customHeight="true" outlineLevel="0" collapsed="false">
      <c r="A121" s="182"/>
      <c r="B121" s="130"/>
      <c r="C121" s="255"/>
      <c r="D121" s="256"/>
      <c r="E121" s="94" t="s">
        <v>55</v>
      </c>
      <c r="F121" s="95" t="s">
        <v>58</v>
      </c>
      <c r="G121" s="92"/>
      <c r="H121" s="191"/>
      <c r="I121" s="191"/>
      <c r="J121" s="93"/>
      <c r="K121" s="92"/>
      <c r="L121" s="93"/>
      <c r="M121" s="262"/>
      <c r="N121" s="113" t="s">
        <v>248</v>
      </c>
      <c r="O121" s="191"/>
      <c r="P121" s="191"/>
      <c r="Q121" s="104" t="s">
        <v>67</v>
      </c>
      <c r="R121" s="188"/>
      <c r="S121" s="188"/>
      <c r="T121" s="188"/>
      <c r="U121" s="114" t="s">
        <v>60</v>
      </c>
      <c r="V121" s="92"/>
      <c r="W121" s="115"/>
      <c r="X121" s="104"/>
      <c r="Y121" s="115"/>
      <c r="Z121" s="114"/>
      <c r="AA121" s="92"/>
      <c r="AB121" s="93"/>
      <c r="AC121" s="104"/>
      <c r="AD121" s="93"/>
    </row>
    <row r="122" s="91" customFormat="true" ht="12" hidden="false" customHeight="true" outlineLevel="0" collapsed="false">
      <c r="A122" s="182"/>
      <c r="B122" s="130"/>
      <c r="C122" s="263" t="str">
        <f aca="false">C74</f>
        <v>□</v>
      </c>
      <c r="D122" s="93" t="s">
        <v>227</v>
      </c>
      <c r="E122" s="92"/>
      <c r="F122" s="93"/>
      <c r="G122" s="105"/>
      <c r="H122" s="251"/>
      <c r="I122" s="251"/>
      <c r="J122" s="106"/>
      <c r="K122" s="105"/>
      <c r="L122" s="106"/>
      <c r="M122" s="264"/>
      <c r="N122" s="107" t="s">
        <v>249</v>
      </c>
      <c r="O122" s="251"/>
      <c r="P122" s="251"/>
      <c r="Q122" s="108" t="s">
        <v>67</v>
      </c>
      <c r="R122" s="109"/>
      <c r="S122" s="109"/>
      <c r="T122" s="109"/>
      <c r="U122" s="110" t="s">
        <v>60</v>
      </c>
      <c r="V122" s="105"/>
      <c r="W122" s="111"/>
      <c r="X122" s="108"/>
      <c r="Y122" s="111"/>
      <c r="Z122" s="110"/>
      <c r="AA122" s="92"/>
      <c r="AB122" s="93"/>
      <c r="AC122" s="104"/>
      <c r="AD122" s="93"/>
    </row>
    <row r="123" s="91" customFormat="true" ht="12" hidden="false" customHeight="true" outlineLevel="0" collapsed="false">
      <c r="A123" s="182"/>
      <c r="B123" s="130"/>
      <c r="C123" s="263" t="str">
        <f aca="false">C75</f>
        <v>□</v>
      </c>
      <c r="D123" s="93" t="s">
        <v>229</v>
      </c>
      <c r="E123" s="92"/>
      <c r="F123" s="93"/>
      <c r="G123" s="96" t="s">
        <v>55</v>
      </c>
      <c r="H123" s="99" t="s">
        <v>250</v>
      </c>
      <c r="I123" s="99"/>
      <c r="J123" s="98"/>
      <c r="K123" s="96" t="s">
        <v>55</v>
      </c>
      <c r="L123" s="98" t="s">
        <v>58</v>
      </c>
      <c r="M123" s="96" t="s">
        <v>55</v>
      </c>
      <c r="N123" s="99" t="s">
        <v>251</v>
      </c>
      <c r="O123" s="99"/>
      <c r="P123" s="99"/>
      <c r="Q123" s="100"/>
      <c r="R123" s="99"/>
      <c r="S123" s="99"/>
      <c r="T123" s="99"/>
      <c r="U123" s="101"/>
      <c r="V123" s="102"/>
      <c r="W123" s="103"/>
      <c r="X123" s="100"/>
      <c r="Y123" s="103"/>
      <c r="Z123" s="101" t="s">
        <v>63</v>
      </c>
      <c r="AA123" s="92"/>
      <c r="AB123" s="93"/>
      <c r="AC123" s="104"/>
      <c r="AD123" s="93"/>
    </row>
    <row r="124" s="91" customFormat="true" ht="12" hidden="false" customHeight="true" outlineLevel="0" collapsed="false">
      <c r="A124" s="182"/>
      <c r="B124" s="130"/>
      <c r="C124" s="265"/>
      <c r="D124" s="93"/>
      <c r="E124" s="92"/>
      <c r="F124" s="93"/>
      <c r="G124" s="105"/>
      <c r="H124" s="251"/>
      <c r="I124" s="251"/>
      <c r="J124" s="106"/>
      <c r="K124" s="105"/>
      <c r="L124" s="106"/>
      <c r="M124" s="264"/>
      <c r="N124" s="107" t="s">
        <v>252</v>
      </c>
      <c r="O124" s="251"/>
      <c r="P124" s="251"/>
      <c r="Q124" s="108" t="s">
        <v>67</v>
      </c>
      <c r="R124" s="109"/>
      <c r="S124" s="109"/>
      <c r="T124" s="134" t="s">
        <v>253</v>
      </c>
      <c r="U124" s="110" t="s">
        <v>60</v>
      </c>
      <c r="V124" s="105"/>
      <c r="W124" s="111"/>
      <c r="X124" s="108"/>
      <c r="Y124" s="111"/>
      <c r="Z124" s="110"/>
      <c r="AA124" s="92"/>
      <c r="AB124" s="93"/>
      <c r="AC124" s="104"/>
      <c r="AD124" s="93"/>
    </row>
    <row r="125" s="91" customFormat="true" ht="12" hidden="false" customHeight="true" outlineLevel="0" collapsed="false">
      <c r="A125" s="182"/>
      <c r="B125" s="130"/>
      <c r="C125" s="263" t="str">
        <f aca="false">C77</f>
        <v>□</v>
      </c>
      <c r="D125" s="95" t="s">
        <v>81</v>
      </c>
      <c r="E125" s="92"/>
      <c r="F125" s="93"/>
      <c r="G125" s="96" t="s">
        <v>55</v>
      </c>
      <c r="H125" s="99" t="s">
        <v>254</v>
      </c>
      <c r="I125" s="99"/>
      <c r="J125" s="98"/>
      <c r="K125" s="96" t="s">
        <v>55</v>
      </c>
      <c r="L125" s="98" t="s">
        <v>58</v>
      </c>
      <c r="M125" s="96" t="s">
        <v>55</v>
      </c>
      <c r="N125" s="99" t="s">
        <v>255</v>
      </c>
      <c r="O125" s="99"/>
      <c r="P125" s="99"/>
      <c r="Q125" s="100"/>
      <c r="R125" s="99"/>
      <c r="S125" s="99"/>
      <c r="T125" s="99"/>
      <c r="U125" s="101"/>
      <c r="V125" s="102"/>
      <c r="W125" s="103"/>
      <c r="X125" s="100"/>
      <c r="Y125" s="103"/>
      <c r="Z125" s="101" t="s">
        <v>63</v>
      </c>
      <c r="AA125" s="92"/>
      <c r="AB125" s="93"/>
      <c r="AC125" s="104"/>
      <c r="AD125" s="93"/>
    </row>
    <row r="126" s="91" customFormat="true" ht="12" hidden="false" customHeight="true" outlineLevel="0" collapsed="false">
      <c r="A126" s="182"/>
      <c r="B126" s="130"/>
      <c r="C126" s="215" t="s">
        <v>48</v>
      </c>
      <c r="D126" s="252" t="s">
        <v>234</v>
      </c>
      <c r="E126" s="92"/>
      <c r="F126" s="93"/>
      <c r="G126" s="105"/>
      <c r="H126" s="251"/>
      <c r="I126" s="251"/>
      <c r="J126" s="106"/>
      <c r="K126" s="105"/>
      <c r="L126" s="106"/>
      <c r="M126" s="264"/>
      <c r="N126" s="107" t="s">
        <v>252</v>
      </c>
      <c r="O126" s="251"/>
      <c r="P126" s="251"/>
      <c r="Q126" s="108" t="s">
        <v>67</v>
      </c>
      <c r="R126" s="109"/>
      <c r="S126" s="109"/>
      <c r="T126" s="134" t="s">
        <v>253</v>
      </c>
      <c r="U126" s="110" t="s">
        <v>60</v>
      </c>
      <c r="V126" s="105"/>
      <c r="W126" s="111"/>
      <c r="X126" s="108"/>
      <c r="Y126" s="111"/>
      <c r="Z126" s="110"/>
      <c r="AA126" s="92"/>
      <c r="AB126" s="93"/>
      <c r="AC126" s="104"/>
      <c r="AD126" s="93"/>
    </row>
    <row r="127" s="91" customFormat="true" ht="12" hidden="false" customHeight="true" outlineLevel="0" collapsed="false">
      <c r="A127" s="182"/>
      <c r="B127" s="130"/>
      <c r="C127" s="215"/>
      <c r="D127" s="252"/>
      <c r="E127" s="92"/>
      <c r="F127" s="93"/>
      <c r="G127" s="96" t="s">
        <v>55</v>
      </c>
      <c r="H127" s="99" t="s">
        <v>76</v>
      </c>
      <c r="I127" s="99"/>
      <c r="J127" s="98"/>
      <c r="K127" s="96" t="s">
        <v>55</v>
      </c>
      <c r="L127" s="98" t="s">
        <v>58</v>
      </c>
      <c r="M127" s="96" t="s">
        <v>55</v>
      </c>
      <c r="N127" s="99" t="s">
        <v>256</v>
      </c>
      <c r="O127" s="99"/>
      <c r="P127" s="99"/>
      <c r="Q127" s="100"/>
      <c r="R127" s="99"/>
      <c r="S127" s="99"/>
      <c r="T127" s="99"/>
      <c r="U127" s="101"/>
      <c r="V127" s="102" t="s">
        <v>61</v>
      </c>
      <c r="W127" s="246" t="s">
        <v>62</v>
      </c>
      <c r="X127" s="100"/>
      <c r="Y127" s="103"/>
      <c r="Z127" s="101" t="s">
        <v>63</v>
      </c>
      <c r="AA127" s="92"/>
      <c r="AB127" s="93"/>
      <c r="AC127" s="104"/>
      <c r="AD127" s="93"/>
    </row>
    <row r="128" s="91" customFormat="true" ht="12" hidden="false" customHeight="true" outlineLevel="0" collapsed="false">
      <c r="A128" s="182"/>
      <c r="B128" s="130"/>
      <c r="C128" s="255"/>
      <c r="D128" s="256"/>
      <c r="E128" s="92"/>
      <c r="F128" s="93"/>
      <c r="G128" s="92"/>
      <c r="H128" s="191"/>
      <c r="I128" s="191"/>
      <c r="J128" s="93"/>
      <c r="K128" s="92"/>
      <c r="L128" s="93"/>
      <c r="M128" s="262"/>
      <c r="N128" s="113" t="s">
        <v>257</v>
      </c>
      <c r="O128" s="191"/>
      <c r="P128" s="191"/>
      <c r="Q128" s="104" t="s">
        <v>67</v>
      </c>
      <c r="R128" s="188"/>
      <c r="S128" s="188"/>
      <c r="T128" s="266" t="s">
        <v>253</v>
      </c>
      <c r="U128" s="114" t="s">
        <v>60</v>
      </c>
      <c r="V128" s="92"/>
      <c r="W128" s="115"/>
      <c r="X128" s="104"/>
      <c r="Y128" s="115"/>
      <c r="Z128" s="114"/>
      <c r="AA128" s="92"/>
      <c r="AB128" s="93"/>
      <c r="AC128" s="104"/>
      <c r="AD128" s="93"/>
    </row>
    <row r="129" s="91" customFormat="true" ht="12" hidden="false" customHeight="true" outlineLevel="0" collapsed="false">
      <c r="A129" s="182"/>
      <c r="B129" s="130"/>
      <c r="C129" s="255"/>
      <c r="D129" s="256"/>
      <c r="E129" s="92"/>
      <c r="F129" s="93"/>
      <c r="G129" s="105"/>
      <c r="H129" s="251"/>
      <c r="I129" s="251"/>
      <c r="J129" s="106"/>
      <c r="K129" s="105"/>
      <c r="L129" s="106"/>
      <c r="M129" s="264"/>
      <c r="N129" s="107" t="s">
        <v>258</v>
      </c>
      <c r="O129" s="251"/>
      <c r="P129" s="251"/>
      <c r="Q129" s="108" t="s">
        <v>67</v>
      </c>
      <c r="R129" s="109"/>
      <c r="S129" s="109"/>
      <c r="T129" s="134" t="s">
        <v>259</v>
      </c>
      <c r="U129" s="110" t="s">
        <v>60</v>
      </c>
      <c r="V129" s="105"/>
      <c r="W129" s="111"/>
      <c r="X129" s="108"/>
      <c r="Y129" s="111"/>
      <c r="Z129" s="110"/>
      <c r="AA129" s="92"/>
      <c r="AB129" s="93"/>
      <c r="AC129" s="104"/>
      <c r="AD129" s="93"/>
    </row>
    <row r="130" s="91" customFormat="true" ht="12" hidden="false" customHeight="true" outlineLevel="0" collapsed="false">
      <c r="A130" s="182"/>
      <c r="B130" s="130"/>
      <c r="C130" s="208"/>
      <c r="D130" s="209"/>
      <c r="E130" s="92"/>
      <c r="F130" s="93"/>
      <c r="G130" s="96" t="s">
        <v>55</v>
      </c>
      <c r="H130" s="99" t="s">
        <v>254</v>
      </c>
      <c r="I130" s="99"/>
      <c r="J130" s="98"/>
      <c r="K130" s="96" t="s">
        <v>55</v>
      </c>
      <c r="L130" s="98" t="s">
        <v>58</v>
      </c>
      <c r="M130" s="96" t="s">
        <v>55</v>
      </c>
      <c r="N130" s="99" t="s">
        <v>260</v>
      </c>
      <c r="O130" s="99"/>
      <c r="P130" s="99"/>
      <c r="Q130" s="100"/>
      <c r="R130" s="99"/>
      <c r="S130" s="99"/>
      <c r="T130" s="99"/>
      <c r="U130" s="101"/>
      <c r="V130" s="102"/>
      <c r="W130" s="103"/>
      <c r="X130" s="100"/>
      <c r="Y130" s="103"/>
      <c r="Z130" s="101" t="s">
        <v>63</v>
      </c>
      <c r="AA130" s="92"/>
      <c r="AB130" s="93"/>
      <c r="AC130" s="104"/>
      <c r="AD130" s="93"/>
    </row>
    <row r="131" s="91" customFormat="true" ht="12" hidden="false" customHeight="true" outlineLevel="0" collapsed="false">
      <c r="A131" s="182"/>
      <c r="B131" s="130"/>
      <c r="C131" s="208"/>
      <c r="D131" s="209"/>
      <c r="E131" s="92"/>
      <c r="F131" s="93"/>
      <c r="G131" s="92"/>
      <c r="H131" s="191"/>
      <c r="I131" s="191"/>
      <c r="J131" s="93"/>
      <c r="K131" s="92"/>
      <c r="L131" s="93"/>
      <c r="M131" s="262"/>
      <c r="N131" s="113" t="s">
        <v>261</v>
      </c>
      <c r="O131" s="191"/>
      <c r="P131" s="191"/>
      <c r="Q131" s="104" t="s">
        <v>67</v>
      </c>
      <c r="R131" s="188"/>
      <c r="S131" s="188"/>
      <c r="T131" s="188"/>
      <c r="U131" s="114" t="s">
        <v>60</v>
      </c>
      <c r="V131" s="92"/>
      <c r="W131" s="115"/>
      <c r="X131" s="104"/>
      <c r="Y131" s="115"/>
      <c r="Z131" s="114"/>
      <c r="AA131" s="92" t="s">
        <v>55</v>
      </c>
      <c r="AB131" s="95" t="s">
        <v>72</v>
      </c>
      <c r="AC131" s="92" t="s">
        <v>55</v>
      </c>
      <c r="AD131" s="95" t="s">
        <v>72</v>
      </c>
    </row>
    <row r="132" s="91" customFormat="true" ht="12" hidden="false" customHeight="true" outlineLevel="0" collapsed="false">
      <c r="A132" s="182"/>
      <c r="B132" s="180"/>
      <c r="C132" s="203"/>
      <c r="D132" s="118"/>
      <c r="E132" s="117"/>
      <c r="F132" s="118"/>
      <c r="G132" s="117"/>
      <c r="H132" s="119"/>
      <c r="I132" s="119"/>
      <c r="J132" s="118"/>
      <c r="K132" s="117"/>
      <c r="L132" s="118"/>
      <c r="M132" s="117"/>
      <c r="N132" s="145" t="s">
        <v>252</v>
      </c>
      <c r="O132" s="119"/>
      <c r="P132" s="119"/>
      <c r="Q132" s="120" t="s">
        <v>67</v>
      </c>
      <c r="R132" s="121"/>
      <c r="S132" s="121"/>
      <c r="T132" s="267" t="s">
        <v>253</v>
      </c>
      <c r="U132" s="123" t="s">
        <v>60</v>
      </c>
      <c r="V132" s="117"/>
      <c r="W132" s="124"/>
      <c r="X132" s="120"/>
      <c r="Y132" s="124"/>
      <c r="Z132" s="123"/>
      <c r="AA132" s="117" t="s">
        <v>55</v>
      </c>
      <c r="AB132" s="125" t="s">
        <v>74</v>
      </c>
      <c r="AC132" s="117" t="s">
        <v>55</v>
      </c>
      <c r="AD132" s="125" t="s">
        <v>74</v>
      </c>
    </row>
    <row r="133" s="91" customFormat="true" ht="12" hidden="false" customHeight="true" outlineLevel="0" collapsed="false">
      <c r="A133" s="182" t="s">
        <v>204</v>
      </c>
      <c r="B133" s="257" t="s">
        <v>205</v>
      </c>
      <c r="C133" s="220" t="s">
        <v>206</v>
      </c>
      <c r="D133" s="81"/>
      <c r="E133" s="80" t="s">
        <v>55</v>
      </c>
      <c r="F133" s="81" t="s">
        <v>56</v>
      </c>
      <c r="G133" s="80" t="s">
        <v>55</v>
      </c>
      <c r="H133" s="127" t="s">
        <v>219</v>
      </c>
      <c r="I133" s="127"/>
      <c r="J133" s="81"/>
      <c r="K133" s="80" t="s">
        <v>55</v>
      </c>
      <c r="L133" s="81" t="s">
        <v>58</v>
      </c>
      <c r="M133" s="80" t="s">
        <v>55</v>
      </c>
      <c r="N133" s="221" t="s">
        <v>207</v>
      </c>
      <c r="O133" s="221"/>
      <c r="P133" s="221"/>
      <c r="Q133" s="221"/>
      <c r="R133" s="221"/>
      <c r="S133" s="221"/>
      <c r="T133" s="221"/>
      <c r="U133" s="221"/>
      <c r="V133" s="88" t="s">
        <v>61</v>
      </c>
      <c r="W133" s="129" t="s">
        <v>62</v>
      </c>
      <c r="X133" s="90"/>
      <c r="Y133" s="129"/>
      <c r="Z133" s="128" t="s">
        <v>63</v>
      </c>
      <c r="AA133" s="88" t="s">
        <v>55</v>
      </c>
      <c r="AB133" s="81" t="s">
        <v>72</v>
      </c>
      <c r="AC133" s="88" t="s">
        <v>55</v>
      </c>
      <c r="AD133" s="81" t="s">
        <v>72</v>
      </c>
    </row>
    <row r="134" s="91" customFormat="true" ht="12" hidden="false" customHeight="true" outlineLevel="0" collapsed="false">
      <c r="A134" s="182"/>
      <c r="B134" s="200" t="s">
        <v>208</v>
      </c>
      <c r="C134" s="203"/>
      <c r="D134" s="118"/>
      <c r="E134" s="144" t="s">
        <v>55</v>
      </c>
      <c r="F134" s="125" t="s">
        <v>58</v>
      </c>
      <c r="G134" s="144" t="s">
        <v>55</v>
      </c>
      <c r="H134" s="145" t="s">
        <v>209</v>
      </c>
      <c r="I134" s="119"/>
      <c r="J134" s="118"/>
      <c r="K134" s="117"/>
      <c r="L134" s="118"/>
      <c r="M134" s="117"/>
      <c r="N134" s="221"/>
      <c r="O134" s="221"/>
      <c r="P134" s="221"/>
      <c r="Q134" s="221"/>
      <c r="R134" s="221"/>
      <c r="S134" s="221"/>
      <c r="T134" s="221"/>
      <c r="U134" s="221"/>
      <c r="V134" s="117"/>
      <c r="W134" s="124"/>
      <c r="X134" s="120"/>
      <c r="Y134" s="124"/>
      <c r="Z134" s="123"/>
      <c r="AA134" s="117" t="s">
        <v>55</v>
      </c>
      <c r="AB134" s="125" t="s">
        <v>74</v>
      </c>
      <c r="AC134" s="117" t="s">
        <v>55</v>
      </c>
      <c r="AD134" s="125" t="s">
        <v>74</v>
      </c>
    </row>
    <row r="135" s="91" customFormat="true" ht="12" hidden="false" customHeight="true" outlineLevel="0" collapsed="false">
      <c r="A135" s="182"/>
      <c r="B135" s="222" t="s">
        <v>210</v>
      </c>
      <c r="C135" s="220" t="s">
        <v>211</v>
      </c>
      <c r="D135" s="81"/>
      <c r="E135" s="80" t="s">
        <v>55</v>
      </c>
      <c r="F135" s="81" t="s">
        <v>56</v>
      </c>
      <c r="G135" s="80" t="s">
        <v>55</v>
      </c>
      <c r="H135" s="127" t="s">
        <v>219</v>
      </c>
      <c r="I135" s="127"/>
      <c r="J135" s="81"/>
      <c r="K135" s="80" t="s">
        <v>55</v>
      </c>
      <c r="L135" s="81" t="s">
        <v>58</v>
      </c>
      <c r="M135" s="80" t="s">
        <v>55</v>
      </c>
      <c r="N135" s="221" t="s">
        <v>212</v>
      </c>
      <c r="O135" s="221"/>
      <c r="P135" s="221"/>
      <c r="Q135" s="221"/>
      <c r="R135" s="221"/>
      <c r="S135" s="221"/>
      <c r="T135" s="221"/>
      <c r="U135" s="221"/>
      <c r="V135" s="88" t="s">
        <v>61</v>
      </c>
      <c r="W135" s="129" t="s">
        <v>62</v>
      </c>
      <c r="X135" s="90"/>
      <c r="Y135" s="129"/>
      <c r="Z135" s="128" t="s">
        <v>63</v>
      </c>
      <c r="AA135" s="88" t="s">
        <v>55</v>
      </c>
      <c r="AB135" s="81" t="s">
        <v>72</v>
      </c>
      <c r="AC135" s="88" t="s">
        <v>55</v>
      </c>
      <c r="AD135" s="81" t="s">
        <v>72</v>
      </c>
    </row>
    <row r="136" s="91" customFormat="true" ht="12" hidden="false" customHeight="true" outlineLevel="0" collapsed="false">
      <c r="A136" s="182"/>
      <c r="B136" s="200"/>
      <c r="C136" s="203"/>
      <c r="D136" s="118"/>
      <c r="E136" s="144" t="s">
        <v>55</v>
      </c>
      <c r="F136" s="125" t="s">
        <v>58</v>
      </c>
      <c r="G136" s="144" t="s">
        <v>55</v>
      </c>
      <c r="H136" s="145" t="s">
        <v>209</v>
      </c>
      <c r="I136" s="119"/>
      <c r="J136" s="118"/>
      <c r="K136" s="117"/>
      <c r="L136" s="118"/>
      <c r="M136" s="203"/>
      <c r="N136" s="221"/>
      <c r="O136" s="221"/>
      <c r="P136" s="221"/>
      <c r="Q136" s="221"/>
      <c r="R136" s="221"/>
      <c r="S136" s="221"/>
      <c r="T136" s="221"/>
      <c r="U136" s="221"/>
      <c r="V136" s="117"/>
      <c r="W136" s="124"/>
      <c r="X136" s="120"/>
      <c r="Y136" s="124"/>
      <c r="Z136" s="123"/>
      <c r="AA136" s="117" t="s">
        <v>55</v>
      </c>
      <c r="AB136" s="125" t="s">
        <v>74</v>
      </c>
      <c r="AC136" s="117" t="s">
        <v>55</v>
      </c>
      <c r="AD136" s="125" t="s">
        <v>74</v>
      </c>
    </row>
    <row r="137" s="91" customFormat="true" ht="12" hidden="false" customHeight="true" outlineLevel="0" collapsed="false">
      <c r="A137" s="182"/>
      <c r="B137" s="258" t="str">
        <f aca="false">'第2回2階床(住棟・住戸)'!B137</f>
        <v>□ 等級１</v>
      </c>
      <c r="C137" s="220" t="s">
        <v>266</v>
      </c>
      <c r="D137" s="81"/>
      <c r="E137" s="80" t="s">
        <v>55</v>
      </c>
      <c r="F137" s="81" t="s">
        <v>56</v>
      </c>
      <c r="G137" s="80" t="s">
        <v>55</v>
      </c>
      <c r="H137" s="127" t="s">
        <v>209</v>
      </c>
      <c r="I137" s="127"/>
      <c r="J137" s="81"/>
      <c r="K137" s="80" t="s">
        <v>55</v>
      </c>
      <c r="L137" s="81" t="s">
        <v>58</v>
      </c>
      <c r="M137" s="82" t="s">
        <v>55</v>
      </c>
      <c r="N137" s="183" t="s">
        <v>289</v>
      </c>
      <c r="O137" s="183"/>
      <c r="P137" s="276"/>
      <c r="Q137" s="276"/>
      <c r="R137" s="276"/>
      <c r="S137" s="276"/>
      <c r="T137" s="276"/>
      <c r="U137" s="277"/>
      <c r="V137" s="155" t="s">
        <v>61</v>
      </c>
      <c r="W137" s="89" t="s">
        <v>62</v>
      </c>
      <c r="X137" s="156"/>
      <c r="Y137" s="89"/>
      <c r="Z137" s="87" t="s">
        <v>63</v>
      </c>
      <c r="AA137" s="92"/>
      <c r="AB137" s="93"/>
      <c r="AC137" s="104"/>
      <c r="AD137" s="93"/>
    </row>
    <row r="138" s="91" customFormat="true" ht="12" hidden="false" customHeight="true" outlineLevel="0" collapsed="false">
      <c r="A138" s="182"/>
      <c r="B138" s="200"/>
      <c r="C138" s="157"/>
      <c r="D138" s="93"/>
      <c r="E138" s="94" t="s">
        <v>55</v>
      </c>
      <c r="F138" s="95" t="s">
        <v>58</v>
      </c>
      <c r="G138" s="92"/>
      <c r="H138" s="191"/>
      <c r="I138" s="191"/>
      <c r="J138" s="93"/>
      <c r="K138" s="105"/>
      <c r="L138" s="106"/>
      <c r="M138" s="135" t="s">
        <v>55</v>
      </c>
      <c r="N138" s="136" t="s">
        <v>290</v>
      </c>
      <c r="O138" s="254"/>
      <c r="P138" s="254"/>
      <c r="Q138" s="254"/>
      <c r="R138" s="254"/>
      <c r="S138" s="254"/>
      <c r="T138" s="254"/>
      <c r="U138" s="137"/>
      <c r="V138" s="141" t="s">
        <v>61</v>
      </c>
      <c r="W138" s="143" t="s">
        <v>62</v>
      </c>
      <c r="X138" s="139"/>
      <c r="Y138" s="142"/>
      <c r="Z138" s="140" t="s">
        <v>63</v>
      </c>
      <c r="AA138" s="92"/>
      <c r="AB138" s="93"/>
      <c r="AC138" s="104"/>
      <c r="AD138" s="93"/>
    </row>
    <row r="139" s="91" customFormat="true" ht="12" hidden="false" customHeight="true" outlineLevel="0" collapsed="false">
      <c r="A139" s="182"/>
      <c r="B139" s="200"/>
      <c r="C139" s="157"/>
      <c r="D139" s="93"/>
      <c r="E139" s="92"/>
      <c r="F139" s="93"/>
      <c r="G139" s="92"/>
      <c r="H139" s="191"/>
      <c r="I139" s="191"/>
      <c r="J139" s="93"/>
      <c r="K139" s="94" t="s">
        <v>55</v>
      </c>
      <c r="L139" s="95" t="s">
        <v>58</v>
      </c>
      <c r="M139" s="135" t="s">
        <v>55</v>
      </c>
      <c r="N139" s="136" t="s">
        <v>291</v>
      </c>
      <c r="O139" s="254"/>
      <c r="P139" s="278"/>
      <c r="Q139" s="278"/>
      <c r="R139" s="278"/>
      <c r="S139" s="278"/>
      <c r="T139" s="278"/>
      <c r="U139" s="279"/>
      <c r="V139" s="141" t="s">
        <v>61</v>
      </c>
      <c r="W139" s="143" t="s">
        <v>62</v>
      </c>
      <c r="X139" s="139"/>
      <c r="Y139" s="142"/>
      <c r="Z139" s="140" t="s">
        <v>63</v>
      </c>
      <c r="AA139" s="92" t="s">
        <v>55</v>
      </c>
      <c r="AB139" s="95" t="s">
        <v>72</v>
      </c>
      <c r="AC139" s="92" t="s">
        <v>55</v>
      </c>
      <c r="AD139" s="95" t="s">
        <v>72</v>
      </c>
    </row>
    <row r="140" s="91" customFormat="true" ht="12" hidden="false" customHeight="true" outlineLevel="0" collapsed="false">
      <c r="A140" s="182"/>
      <c r="B140" s="200"/>
      <c r="C140" s="203"/>
      <c r="D140" s="118"/>
      <c r="E140" s="117"/>
      <c r="F140" s="118"/>
      <c r="G140" s="117"/>
      <c r="H140" s="119"/>
      <c r="I140" s="119"/>
      <c r="J140" s="118"/>
      <c r="K140" s="117"/>
      <c r="L140" s="118"/>
      <c r="M140" s="146" t="s">
        <v>55</v>
      </c>
      <c r="N140" s="148" t="s">
        <v>292</v>
      </c>
      <c r="O140" s="148"/>
      <c r="P140" s="148"/>
      <c r="Q140" s="148"/>
      <c r="R140" s="148"/>
      <c r="S140" s="148"/>
      <c r="T140" s="148"/>
      <c r="U140" s="147"/>
      <c r="V140" s="151" t="s">
        <v>61</v>
      </c>
      <c r="W140" s="153" t="s">
        <v>62</v>
      </c>
      <c r="X140" s="149"/>
      <c r="Y140" s="152"/>
      <c r="Z140" s="150" t="s">
        <v>63</v>
      </c>
      <c r="AA140" s="117" t="s">
        <v>55</v>
      </c>
      <c r="AB140" s="125" t="s">
        <v>74</v>
      </c>
      <c r="AC140" s="117" t="s">
        <v>55</v>
      </c>
      <c r="AD140" s="125" t="s">
        <v>74</v>
      </c>
    </row>
    <row r="141" s="91" customFormat="true" ht="12" hidden="false" customHeight="true" outlineLevel="0" collapsed="false">
      <c r="A141" s="182"/>
      <c r="B141" s="200"/>
      <c r="C141" s="218" t="s">
        <v>262</v>
      </c>
      <c r="D141" s="93"/>
      <c r="E141" s="80" t="s">
        <v>55</v>
      </c>
      <c r="F141" s="81" t="s">
        <v>56</v>
      </c>
      <c r="G141" s="94" t="s">
        <v>55</v>
      </c>
      <c r="H141" s="113" t="s">
        <v>209</v>
      </c>
      <c r="I141" s="191"/>
      <c r="J141" s="93"/>
      <c r="K141" s="80" t="s">
        <v>55</v>
      </c>
      <c r="L141" s="81" t="s">
        <v>58</v>
      </c>
      <c r="M141" s="80" t="s">
        <v>55</v>
      </c>
      <c r="N141" s="268" t="s">
        <v>263</v>
      </c>
      <c r="O141" s="268"/>
      <c r="P141" s="268"/>
      <c r="Q141" s="268"/>
      <c r="R141" s="268"/>
      <c r="S141" s="268"/>
      <c r="T141" s="268"/>
      <c r="U141" s="268"/>
      <c r="V141" s="88" t="s">
        <v>61</v>
      </c>
      <c r="W141" s="129" t="s">
        <v>62</v>
      </c>
      <c r="X141" s="90"/>
      <c r="Y141" s="129"/>
      <c r="Z141" s="128" t="s">
        <v>63</v>
      </c>
      <c r="AA141" s="92"/>
      <c r="AB141" s="93"/>
      <c r="AC141" s="104"/>
      <c r="AD141" s="93"/>
    </row>
    <row r="142" s="91" customFormat="true" ht="12" hidden="false" customHeight="true" outlineLevel="0" collapsed="false">
      <c r="A142" s="182"/>
      <c r="B142" s="200"/>
      <c r="C142" s="157"/>
      <c r="D142" s="93"/>
      <c r="E142" s="94" t="s">
        <v>55</v>
      </c>
      <c r="F142" s="95" t="s">
        <v>58</v>
      </c>
      <c r="G142" s="92"/>
      <c r="H142" s="191"/>
      <c r="I142" s="191"/>
      <c r="J142" s="93"/>
      <c r="K142" s="105"/>
      <c r="L142" s="106"/>
      <c r="M142" s="264"/>
      <c r="N142" s="268"/>
      <c r="O142" s="268"/>
      <c r="P142" s="268"/>
      <c r="Q142" s="268"/>
      <c r="R142" s="268"/>
      <c r="S142" s="268"/>
      <c r="T142" s="268"/>
      <c r="U142" s="268"/>
      <c r="V142" s="105"/>
      <c r="W142" s="111"/>
      <c r="X142" s="108"/>
      <c r="Y142" s="111"/>
      <c r="Z142" s="110"/>
      <c r="AA142" s="92"/>
      <c r="AB142" s="93"/>
      <c r="AC142" s="104"/>
      <c r="AD142" s="93"/>
    </row>
    <row r="143" s="91" customFormat="true" ht="12" hidden="false" customHeight="true" outlineLevel="0" collapsed="false">
      <c r="A143" s="182"/>
      <c r="B143" s="200"/>
      <c r="C143" s="157"/>
      <c r="D143" s="93"/>
      <c r="E143" s="92"/>
      <c r="F143" s="93"/>
      <c r="G143" s="92"/>
      <c r="H143" s="191"/>
      <c r="I143" s="191"/>
      <c r="J143" s="93"/>
      <c r="K143" s="94" t="s">
        <v>55</v>
      </c>
      <c r="L143" s="95" t="s">
        <v>58</v>
      </c>
      <c r="M143" s="94" t="s">
        <v>55</v>
      </c>
      <c r="N143" s="272" t="s">
        <v>293</v>
      </c>
      <c r="O143" s="272"/>
      <c r="P143" s="272"/>
      <c r="Q143" s="272"/>
      <c r="R143" s="272"/>
      <c r="S143" s="272"/>
      <c r="T143" s="272"/>
      <c r="U143" s="272"/>
      <c r="V143" s="92" t="s">
        <v>61</v>
      </c>
      <c r="W143" s="184" t="s">
        <v>62</v>
      </c>
      <c r="X143" s="104"/>
      <c r="Y143" s="115"/>
      <c r="Z143" s="114" t="s">
        <v>63</v>
      </c>
      <c r="AA143" s="92" t="s">
        <v>55</v>
      </c>
      <c r="AB143" s="95" t="s">
        <v>72</v>
      </c>
      <c r="AC143" s="92" t="s">
        <v>55</v>
      </c>
      <c r="AD143" s="95" t="s">
        <v>72</v>
      </c>
    </row>
    <row r="144" s="91" customFormat="true" ht="12" hidden="false" customHeight="true" outlineLevel="0" collapsed="false">
      <c r="A144" s="182"/>
      <c r="B144" s="200"/>
      <c r="C144" s="203"/>
      <c r="D144" s="118"/>
      <c r="E144" s="117"/>
      <c r="F144" s="118"/>
      <c r="G144" s="117"/>
      <c r="H144" s="119"/>
      <c r="I144" s="119"/>
      <c r="J144" s="118"/>
      <c r="K144" s="117"/>
      <c r="L144" s="118"/>
      <c r="M144" s="203"/>
      <c r="N144" s="272"/>
      <c r="O144" s="272"/>
      <c r="P144" s="272"/>
      <c r="Q144" s="272"/>
      <c r="R144" s="272"/>
      <c r="S144" s="272"/>
      <c r="T144" s="272"/>
      <c r="U144" s="272"/>
      <c r="V144" s="117"/>
      <c r="W144" s="124"/>
      <c r="X144" s="120"/>
      <c r="Y144" s="124"/>
      <c r="Z144" s="123"/>
      <c r="AA144" s="117" t="s">
        <v>55</v>
      </c>
      <c r="AB144" s="125" t="s">
        <v>74</v>
      </c>
      <c r="AC144" s="117" t="s">
        <v>55</v>
      </c>
      <c r="AD144" s="125" t="s">
        <v>74</v>
      </c>
    </row>
    <row r="145" s="91" customFormat="true" ht="12" hidden="false" customHeight="true" outlineLevel="0" collapsed="false">
      <c r="A145" s="182"/>
      <c r="B145" s="200"/>
      <c r="C145" s="269" t="s">
        <v>294</v>
      </c>
      <c r="D145" s="269"/>
      <c r="E145" s="80" t="s">
        <v>55</v>
      </c>
      <c r="F145" s="81" t="s">
        <v>56</v>
      </c>
      <c r="G145" s="94" t="s">
        <v>55</v>
      </c>
      <c r="H145" s="113" t="s">
        <v>295</v>
      </c>
      <c r="I145" s="191"/>
      <c r="J145" s="93"/>
      <c r="K145" s="80" t="s">
        <v>55</v>
      </c>
      <c r="L145" s="81" t="s">
        <v>58</v>
      </c>
      <c r="M145" s="80" t="s">
        <v>55</v>
      </c>
      <c r="N145" s="127" t="s">
        <v>296</v>
      </c>
      <c r="O145" s="127"/>
      <c r="P145" s="127"/>
      <c r="Q145" s="127"/>
      <c r="R145" s="127"/>
      <c r="S145" s="127"/>
      <c r="T145" s="127"/>
      <c r="U145" s="81"/>
      <c r="V145" s="88" t="s">
        <v>61</v>
      </c>
      <c r="W145" s="129" t="s">
        <v>62</v>
      </c>
      <c r="X145" s="90"/>
      <c r="Y145" s="129"/>
      <c r="Z145" s="128" t="s">
        <v>63</v>
      </c>
      <c r="AA145" s="92"/>
      <c r="AB145" s="93"/>
      <c r="AC145" s="104"/>
      <c r="AD145" s="93"/>
    </row>
    <row r="146" s="91" customFormat="true" ht="12" hidden="false" customHeight="true" outlineLevel="0" collapsed="false">
      <c r="A146" s="182"/>
      <c r="B146" s="200"/>
      <c r="C146" s="269"/>
      <c r="D146" s="269"/>
      <c r="E146" s="94" t="s">
        <v>55</v>
      </c>
      <c r="F146" s="95" t="s">
        <v>58</v>
      </c>
      <c r="G146" s="92"/>
      <c r="H146" s="191"/>
      <c r="I146" s="191"/>
      <c r="J146" s="93"/>
      <c r="K146" s="92"/>
      <c r="L146" s="93"/>
      <c r="M146" s="262"/>
      <c r="N146" s="191"/>
      <c r="O146" s="191"/>
      <c r="P146" s="191"/>
      <c r="Q146" s="191"/>
      <c r="R146" s="191"/>
      <c r="S146" s="191"/>
      <c r="T146" s="191"/>
      <c r="U146" s="93"/>
      <c r="V146" s="92"/>
      <c r="W146" s="115"/>
      <c r="X146" s="104"/>
      <c r="Y146" s="115"/>
      <c r="Z146" s="114"/>
      <c r="AA146" s="92"/>
      <c r="AB146" s="93"/>
      <c r="AC146" s="104"/>
      <c r="AD146" s="93"/>
    </row>
    <row r="147" s="91" customFormat="true" ht="12" hidden="false" customHeight="true" outlineLevel="0" collapsed="false">
      <c r="A147" s="182"/>
      <c r="B147" s="200"/>
      <c r="C147" s="269"/>
      <c r="D147" s="269"/>
      <c r="E147" s="92"/>
      <c r="F147" s="93"/>
      <c r="G147" s="92"/>
      <c r="H147" s="191"/>
      <c r="I147" s="191"/>
      <c r="J147" s="93"/>
      <c r="K147" s="92"/>
      <c r="L147" s="93"/>
      <c r="M147" s="262"/>
      <c r="N147" s="191"/>
      <c r="O147" s="191"/>
      <c r="P147" s="191"/>
      <c r="Q147" s="191"/>
      <c r="R147" s="191"/>
      <c r="S147" s="191"/>
      <c r="T147" s="191"/>
      <c r="U147" s="93"/>
      <c r="V147" s="92"/>
      <c r="W147" s="115"/>
      <c r="X147" s="104"/>
      <c r="Y147" s="115"/>
      <c r="Z147" s="114"/>
      <c r="AA147" s="92" t="s">
        <v>55</v>
      </c>
      <c r="AB147" s="95" t="s">
        <v>72</v>
      </c>
      <c r="AC147" s="92" t="s">
        <v>55</v>
      </c>
      <c r="AD147" s="95" t="s">
        <v>72</v>
      </c>
    </row>
    <row r="148" s="91" customFormat="true" ht="12" hidden="false" customHeight="true" outlineLevel="0" collapsed="false">
      <c r="A148" s="182"/>
      <c r="B148" s="223"/>
      <c r="C148" s="269"/>
      <c r="D148" s="269"/>
      <c r="E148" s="117"/>
      <c r="F148" s="118"/>
      <c r="G148" s="117"/>
      <c r="H148" s="119"/>
      <c r="I148" s="119"/>
      <c r="J148" s="118"/>
      <c r="K148" s="117"/>
      <c r="L148" s="118"/>
      <c r="M148" s="280"/>
      <c r="N148" s="119"/>
      <c r="O148" s="119"/>
      <c r="P148" s="119"/>
      <c r="Q148" s="119"/>
      <c r="R148" s="119"/>
      <c r="S148" s="119"/>
      <c r="T148" s="119"/>
      <c r="U148" s="118"/>
      <c r="V148" s="117"/>
      <c r="W148" s="124"/>
      <c r="X148" s="120"/>
      <c r="Y148" s="124"/>
      <c r="Z148" s="123"/>
      <c r="AA148" s="117" t="s">
        <v>55</v>
      </c>
      <c r="AB148" s="125" t="s">
        <v>74</v>
      </c>
      <c r="AC148" s="117" t="s">
        <v>55</v>
      </c>
      <c r="AD148" s="125" t="s">
        <v>74</v>
      </c>
    </row>
    <row r="149" s="91" customFormat="true" ht="12" hidden="false" customHeight="true" outlineLevel="0" collapsed="false">
      <c r="A149" s="182"/>
      <c r="B149" s="200" t="s">
        <v>265</v>
      </c>
      <c r="C149" s="218" t="s">
        <v>266</v>
      </c>
      <c r="D149" s="93"/>
      <c r="E149" s="94" t="s">
        <v>55</v>
      </c>
      <c r="F149" s="95" t="s">
        <v>56</v>
      </c>
      <c r="G149" s="94" t="s">
        <v>55</v>
      </c>
      <c r="H149" s="113" t="s">
        <v>219</v>
      </c>
      <c r="I149" s="191"/>
      <c r="J149" s="93"/>
      <c r="K149" s="94" t="s">
        <v>55</v>
      </c>
      <c r="L149" s="95" t="s">
        <v>58</v>
      </c>
      <c r="M149" s="94" t="s">
        <v>55</v>
      </c>
      <c r="N149" s="272" t="s">
        <v>207</v>
      </c>
      <c r="O149" s="272"/>
      <c r="P149" s="272"/>
      <c r="Q149" s="272"/>
      <c r="R149" s="272"/>
      <c r="S149" s="272"/>
      <c r="T149" s="272"/>
      <c r="U149" s="272"/>
      <c r="V149" s="92" t="s">
        <v>61</v>
      </c>
      <c r="W149" s="184" t="s">
        <v>62</v>
      </c>
      <c r="X149" s="104"/>
      <c r="Y149" s="115"/>
      <c r="Z149" s="114" t="s">
        <v>63</v>
      </c>
      <c r="AA149" s="92" t="s">
        <v>55</v>
      </c>
      <c r="AB149" s="95" t="s">
        <v>72</v>
      </c>
      <c r="AC149" s="92" t="s">
        <v>55</v>
      </c>
      <c r="AD149" s="95" t="s">
        <v>72</v>
      </c>
    </row>
    <row r="150" s="91" customFormat="true" ht="12" hidden="false" customHeight="true" outlineLevel="0" collapsed="false">
      <c r="A150" s="182"/>
      <c r="B150" s="270" t="s">
        <v>267</v>
      </c>
      <c r="C150" s="203"/>
      <c r="D150" s="118"/>
      <c r="E150" s="144" t="s">
        <v>55</v>
      </c>
      <c r="F150" s="125" t="s">
        <v>58</v>
      </c>
      <c r="G150" s="144" t="s">
        <v>55</v>
      </c>
      <c r="H150" s="145" t="s">
        <v>209</v>
      </c>
      <c r="I150" s="119"/>
      <c r="J150" s="118"/>
      <c r="K150" s="117"/>
      <c r="L150" s="118"/>
      <c r="M150" s="117"/>
      <c r="N150" s="272"/>
      <c r="O150" s="272"/>
      <c r="P150" s="272"/>
      <c r="Q150" s="272"/>
      <c r="R150" s="272"/>
      <c r="S150" s="272"/>
      <c r="T150" s="272"/>
      <c r="U150" s="272"/>
      <c r="V150" s="117"/>
      <c r="W150" s="124"/>
      <c r="X150" s="120"/>
      <c r="Y150" s="124"/>
      <c r="Z150" s="123"/>
      <c r="AA150" s="117" t="s">
        <v>55</v>
      </c>
      <c r="AB150" s="125" t="s">
        <v>74</v>
      </c>
      <c r="AC150" s="117" t="s">
        <v>55</v>
      </c>
      <c r="AD150" s="125" t="s">
        <v>74</v>
      </c>
    </row>
    <row r="151" s="91" customFormat="true" ht="12" hidden="false" customHeight="true" outlineLevel="0" collapsed="false">
      <c r="A151" s="182"/>
      <c r="B151" s="270"/>
      <c r="C151" s="220" t="s">
        <v>211</v>
      </c>
      <c r="D151" s="81"/>
      <c r="E151" s="80" t="s">
        <v>55</v>
      </c>
      <c r="F151" s="81" t="s">
        <v>56</v>
      </c>
      <c r="G151" s="80" t="s">
        <v>55</v>
      </c>
      <c r="H151" s="127" t="s">
        <v>219</v>
      </c>
      <c r="I151" s="127"/>
      <c r="J151" s="81"/>
      <c r="K151" s="80" t="s">
        <v>55</v>
      </c>
      <c r="L151" s="81" t="s">
        <v>58</v>
      </c>
      <c r="M151" s="80" t="s">
        <v>55</v>
      </c>
      <c r="N151" s="213" t="s">
        <v>268</v>
      </c>
      <c r="O151" s="213"/>
      <c r="P151" s="213"/>
      <c r="Q151" s="213"/>
      <c r="R151" s="213"/>
      <c r="S151" s="213"/>
      <c r="T151" s="213"/>
      <c r="U151" s="213"/>
      <c r="V151" s="88" t="s">
        <v>61</v>
      </c>
      <c r="W151" s="129" t="s">
        <v>62</v>
      </c>
      <c r="X151" s="90"/>
      <c r="Y151" s="129"/>
      <c r="Z151" s="128" t="s">
        <v>63</v>
      </c>
      <c r="AA151" s="92"/>
      <c r="AB151" s="93"/>
      <c r="AC151" s="104"/>
      <c r="AD151" s="93"/>
    </row>
    <row r="152" s="91" customFormat="true" ht="12" hidden="false" customHeight="true" outlineLevel="0" collapsed="false">
      <c r="A152" s="182"/>
      <c r="B152" s="200"/>
      <c r="C152" s="157"/>
      <c r="D152" s="93"/>
      <c r="E152" s="94" t="s">
        <v>55</v>
      </c>
      <c r="F152" s="95" t="s">
        <v>58</v>
      </c>
      <c r="G152" s="94" t="s">
        <v>55</v>
      </c>
      <c r="H152" s="113" t="s">
        <v>209</v>
      </c>
      <c r="I152" s="191"/>
      <c r="J152" s="93"/>
      <c r="K152" s="92"/>
      <c r="L152" s="93"/>
      <c r="M152" s="157"/>
      <c r="N152" s="213"/>
      <c r="O152" s="213"/>
      <c r="P152" s="213"/>
      <c r="Q152" s="213"/>
      <c r="R152" s="213"/>
      <c r="S152" s="213"/>
      <c r="T152" s="213"/>
      <c r="U152" s="213"/>
      <c r="V152" s="92"/>
      <c r="W152" s="115"/>
      <c r="X152" s="104"/>
      <c r="Y152" s="115"/>
      <c r="Z152" s="114"/>
      <c r="AA152" s="92"/>
      <c r="AB152" s="93"/>
      <c r="AC152" s="104"/>
      <c r="AD152" s="93"/>
    </row>
    <row r="153" s="91" customFormat="true" ht="12" hidden="false" customHeight="true" outlineLevel="0" collapsed="false">
      <c r="A153" s="182"/>
      <c r="B153" s="258" t="str">
        <f aca="false">'第2回2階床(住棟・住戸)'!B146</f>
        <v>□ 等級１</v>
      </c>
      <c r="C153" s="157"/>
      <c r="D153" s="93"/>
      <c r="E153" s="92"/>
      <c r="F153" s="93"/>
      <c r="G153" s="92"/>
      <c r="H153" s="191"/>
      <c r="I153" s="191"/>
      <c r="J153" s="93"/>
      <c r="K153" s="92"/>
      <c r="L153" s="93"/>
      <c r="M153" s="92"/>
      <c r="N153" s="191"/>
      <c r="O153" s="191"/>
      <c r="P153" s="191"/>
      <c r="Q153" s="104"/>
      <c r="R153" s="191"/>
      <c r="S153" s="191"/>
      <c r="T153" s="191"/>
      <c r="U153" s="114"/>
      <c r="V153" s="92"/>
      <c r="W153" s="115"/>
      <c r="X153" s="104"/>
      <c r="Y153" s="115"/>
      <c r="Z153" s="114"/>
      <c r="AA153" s="92" t="s">
        <v>55</v>
      </c>
      <c r="AB153" s="95" t="s">
        <v>72</v>
      </c>
      <c r="AC153" s="92" t="s">
        <v>55</v>
      </c>
      <c r="AD153" s="95" t="s">
        <v>72</v>
      </c>
    </row>
    <row r="154" s="91" customFormat="true" ht="12" hidden="false" customHeight="true" outlineLevel="0" collapsed="false">
      <c r="A154" s="182"/>
      <c r="B154" s="223"/>
      <c r="C154" s="203"/>
      <c r="D154" s="118"/>
      <c r="E154" s="117"/>
      <c r="F154" s="118"/>
      <c r="G154" s="117"/>
      <c r="H154" s="119"/>
      <c r="I154" s="119"/>
      <c r="J154" s="118"/>
      <c r="K154" s="117"/>
      <c r="L154" s="118"/>
      <c r="M154" s="117"/>
      <c r="N154" s="119"/>
      <c r="O154" s="119"/>
      <c r="P154" s="119"/>
      <c r="Q154" s="120"/>
      <c r="R154" s="119"/>
      <c r="S154" s="119"/>
      <c r="T154" s="119"/>
      <c r="U154" s="123"/>
      <c r="V154" s="117"/>
      <c r="W154" s="124"/>
      <c r="X154" s="120"/>
      <c r="Y154" s="124"/>
      <c r="Z154" s="123"/>
      <c r="AA154" s="117" t="s">
        <v>55</v>
      </c>
      <c r="AB154" s="125" t="s">
        <v>74</v>
      </c>
      <c r="AC154" s="117" t="s">
        <v>55</v>
      </c>
      <c r="AD154" s="125" t="s">
        <v>74</v>
      </c>
    </row>
    <row r="155" s="53" customFormat="true" ht="11.1" hidden="false" customHeight="true" outlineLevel="0" collapsed="false">
      <c r="A155" s="57"/>
      <c r="E155" s="54"/>
      <c r="G155" s="181" t="s">
        <v>149</v>
      </c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</row>
    <row r="156" s="53" customFormat="true" ht="13.5" hidden="false" customHeight="true" outlineLevel="0" collapsed="false">
      <c r="A156" s="52" t="str">
        <f aca="false">CONCATENATE($A$2,"　",$A$3)</f>
        <v>第　　　回施工状況報告書　【中間階床の躯体工事の完了時】</v>
      </c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C156" s="54"/>
      <c r="AD156" s="55" t="s">
        <v>269</v>
      </c>
    </row>
    <row r="157" s="53" customFormat="true" ht="11.25" hidden="false" customHeight="false" outlineLevel="0" collapsed="false">
      <c r="A157" s="57"/>
      <c r="C157" s="54"/>
      <c r="E157" s="54"/>
      <c r="G157" s="54"/>
      <c r="K157" s="54"/>
      <c r="M157" s="54"/>
      <c r="Q157" s="54"/>
      <c r="U157" s="54"/>
      <c r="V157" s="54"/>
      <c r="W157" s="57"/>
      <c r="X157" s="54"/>
      <c r="Y157" s="57"/>
      <c r="Z157" s="54"/>
      <c r="AA157" s="54"/>
      <c r="AC157" s="54"/>
    </row>
    <row r="158" s="53" customFormat="true" ht="11.25" hidden="false" customHeight="true" outlineLevel="0" collapsed="false">
      <c r="A158" s="58" t="s">
        <v>270</v>
      </c>
      <c r="B158" s="59"/>
      <c r="C158" s="271" t="s">
        <v>271</v>
      </c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U158" s="54"/>
      <c r="V158" s="54"/>
      <c r="W158" s="57"/>
      <c r="X158" s="54"/>
      <c r="Y158" s="57"/>
      <c r="Z158" s="54"/>
      <c r="AA158" s="54"/>
      <c r="AC158" s="54"/>
      <c r="AD158" s="55" t="s">
        <v>8</v>
      </c>
    </row>
    <row r="159" s="67" customFormat="true" ht="11.25" hidden="false" customHeight="true" outlineLevel="0" collapsed="false">
      <c r="A159" s="62"/>
      <c r="B159" s="63" t="s">
        <v>39</v>
      </c>
      <c r="C159" s="64" t="s">
        <v>40</v>
      </c>
      <c r="D159" s="64"/>
      <c r="E159" s="64" t="s">
        <v>41</v>
      </c>
      <c r="F159" s="64"/>
      <c r="G159" s="64" t="s">
        <v>42</v>
      </c>
      <c r="H159" s="64"/>
      <c r="I159" s="64"/>
      <c r="J159" s="64"/>
      <c r="K159" s="64" t="s">
        <v>43</v>
      </c>
      <c r="L159" s="64"/>
      <c r="M159" s="64" t="s">
        <v>44</v>
      </c>
      <c r="N159" s="64"/>
      <c r="O159" s="64"/>
      <c r="P159" s="64"/>
      <c r="Q159" s="64"/>
      <c r="R159" s="64"/>
      <c r="S159" s="64"/>
      <c r="T159" s="64"/>
      <c r="U159" s="64"/>
      <c r="V159" s="64" t="s">
        <v>151</v>
      </c>
      <c r="W159" s="64"/>
      <c r="X159" s="64"/>
      <c r="Y159" s="64"/>
      <c r="Z159" s="64"/>
      <c r="AA159" s="66" t="s">
        <v>46</v>
      </c>
      <c r="AB159" s="66"/>
      <c r="AC159" s="66"/>
      <c r="AD159" s="66"/>
    </row>
    <row r="160" s="67" customFormat="true" ht="11.25" hidden="false" customHeight="true" outlineLevel="0" collapsed="false">
      <c r="A160" s="62"/>
      <c r="B160" s="68" t="s">
        <v>47</v>
      </c>
      <c r="C160" s="69" t="s">
        <v>48</v>
      </c>
      <c r="D160" s="69"/>
      <c r="E160" s="70" t="s">
        <v>49</v>
      </c>
      <c r="F160" s="70"/>
      <c r="G160" s="69" t="s">
        <v>48</v>
      </c>
      <c r="H160" s="69"/>
      <c r="I160" s="69"/>
      <c r="J160" s="69"/>
      <c r="K160" s="69" t="s">
        <v>48</v>
      </c>
      <c r="L160" s="69"/>
      <c r="M160" s="69" t="s">
        <v>48</v>
      </c>
      <c r="N160" s="69"/>
      <c r="O160" s="69"/>
      <c r="P160" s="69"/>
      <c r="Q160" s="69"/>
      <c r="R160" s="69"/>
      <c r="S160" s="69"/>
      <c r="T160" s="69"/>
      <c r="U160" s="69"/>
      <c r="V160" s="70" t="s">
        <v>152</v>
      </c>
      <c r="W160" s="70"/>
      <c r="X160" s="70"/>
      <c r="Y160" s="70"/>
      <c r="Z160" s="70"/>
      <c r="AA160" s="75" t="s">
        <v>50</v>
      </c>
      <c r="AB160" s="75"/>
      <c r="AC160" s="76" t="s">
        <v>51</v>
      </c>
      <c r="AD160" s="76"/>
    </row>
    <row r="161" s="91" customFormat="true" ht="12" hidden="false" customHeight="true" outlineLevel="0" collapsed="false">
      <c r="A161" s="182" t="s">
        <v>204</v>
      </c>
      <c r="B161" s="257" t="s">
        <v>205</v>
      </c>
      <c r="C161" s="220" t="s">
        <v>272</v>
      </c>
      <c r="D161" s="81"/>
      <c r="E161" s="80" t="s">
        <v>55</v>
      </c>
      <c r="F161" s="81" t="s">
        <v>56</v>
      </c>
      <c r="G161" s="80" t="s">
        <v>55</v>
      </c>
      <c r="H161" s="127" t="s">
        <v>219</v>
      </c>
      <c r="I161" s="127"/>
      <c r="J161" s="81"/>
      <c r="K161" s="80" t="s">
        <v>55</v>
      </c>
      <c r="L161" s="81" t="s">
        <v>58</v>
      </c>
      <c r="M161" s="80" t="s">
        <v>55</v>
      </c>
      <c r="N161" s="268" t="s">
        <v>273</v>
      </c>
      <c r="O161" s="268"/>
      <c r="P161" s="268"/>
      <c r="Q161" s="268"/>
      <c r="R161" s="268"/>
      <c r="S161" s="268"/>
      <c r="T161" s="268"/>
      <c r="U161" s="268"/>
      <c r="V161" s="88" t="s">
        <v>61</v>
      </c>
      <c r="W161" s="129" t="s">
        <v>62</v>
      </c>
      <c r="X161" s="90"/>
      <c r="Y161" s="129"/>
      <c r="Z161" s="128" t="s">
        <v>63</v>
      </c>
      <c r="AA161" s="88"/>
      <c r="AB161" s="81"/>
      <c r="AC161" s="90"/>
      <c r="AD161" s="81"/>
    </row>
    <row r="162" s="91" customFormat="true" ht="12" hidden="false" customHeight="true" outlineLevel="0" collapsed="false">
      <c r="A162" s="182"/>
      <c r="B162" s="200" t="s">
        <v>208</v>
      </c>
      <c r="C162" s="157"/>
      <c r="D162" s="93"/>
      <c r="E162" s="94" t="s">
        <v>55</v>
      </c>
      <c r="F162" s="95" t="s">
        <v>58</v>
      </c>
      <c r="G162" s="94" t="s">
        <v>55</v>
      </c>
      <c r="H162" s="113" t="s">
        <v>209</v>
      </c>
      <c r="I162" s="191"/>
      <c r="J162" s="93"/>
      <c r="K162" s="92"/>
      <c r="L162" s="93"/>
      <c r="M162" s="105"/>
      <c r="N162" s="268"/>
      <c r="O162" s="268"/>
      <c r="P162" s="268"/>
      <c r="Q162" s="268"/>
      <c r="R162" s="268"/>
      <c r="S162" s="268"/>
      <c r="T162" s="268"/>
      <c r="U162" s="268"/>
      <c r="V162" s="105"/>
      <c r="W162" s="111"/>
      <c r="X162" s="108"/>
      <c r="Y162" s="111"/>
      <c r="Z162" s="110"/>
      <c r="AA162" s="92"/>
      <c r="AB162" s="93"/>
      <c r="AC162" s="104"/>
      <c r="AD162" s="93"/>
    </row>
    <row r="163" s="91" customFormat="true" ht="12" hidden="false" customHeight="true" outlineLevel="0" collapsed="false">
      <c r="A163" s="182"/>
      <c r="B163" s="222" t="s">
        <v>274</v>
      </c>
      <c r="C163" s="157"/>
      <c r="D163" s="93"/>
      <c r="E163" s="92"/>
      <c r="F163" s="93"/>
      <c r="G163" s="92"/>
      <c r="H163" s="191"/>
      <c r="I163" s="191"/>
      <c r="J163" s="93"/>
      <c r="K163" s="92"/>
      <c r="L163" s="93"/>
      <c r="M163" s="94" t="s">
        <v>55</v>
      </c>
      <c r="N163" s="272" t="s">
        <v>275</v>
      </c>
      <c r="O163" s="272"/>
      <c r="P163" s="272"/>
      <c r="Q163" s="272"/>
      <c r="R163" s="272"/>
      <c r="S163" s="272"/>
      <c r="T163" s="272"/>
      <c r="U163" s="272"/>
      <c r="V163" s="92" t="s">
        <v>61</v>
      </c>
      <c r="W163" s="184" t="s">
        <v>62</v>
      </c>
      <c r="X163" s="104"/>
      <c r="Y163" s="115"/>
      <c r="Z163" s="114" t="s">
        <v>63</v>
      </c>
      <c r="AA163" s="92" t="s">
        <v>55</v>
      </c>
      <c r="AB163" s="95" t="s">
        <v>72</v>
      </c>
      <c r="AC163" s="92" t="s">
        <v>55</v>
      </c>
      <c r="AD163" s="95" t="s">
        <v>72</v>
      </c>
    </row>
    <row r="164" s="91" customFormat="true" ht="12" hidden="false" customHeight="true" outlineLevel="0" collapsed="false">
      <c r="A164" s="182"/>
      <c r="B164" s="200"/>
      <c r="C164" s="203"/>
      <c r="D164" s="118"/>
      <c r="E164" s="117"/>
      <c r="F164" s="118"/>
      <c r="G164" s="117"/>
      <c r="H164" s="119"/>
      <c r="I164" s="119"/>
      <c r="J164" s="118"/>
      <c r="K164" s="117"/>
      <c r="L164" s="118"/>
      <c r="M164" s="117"/>
      <c r="N164" s="272"/>
      <c r="O164" s="272"/>
      <c r="P164" s="272"/>
      <c r="Q164" s="272"/>
      <c r="R164" s="272"/>
      <c r="S164" s="272"/>
      <c r="T164" s="272"/>
      <c r="U164" s="272"/>
      <c r="V164" s="117"/>
      <c r="W164" s="124"/>
      <c r="X164" s="120"/>
      <c r="Y164" s="124"/>
      <c r="Z164" s="123"/>
      <c r="AA164" s="117" t="s">
        <v>55</v>
      </c>
      <c r="AB164" s="125" t="s">
        <v>74</v>
      </c>
      <c r="AC164" s="117" t="s">
        <v>55</v>
      </c>
      <c r="AD164" s="125" t="s">
        <v>74</v>
      </c>
    </row>
    <row r="165" s="91" customFormat="true" ht="12" hidden="false" customHeight="true" outlineLevel="0" collapsed="false">
      <c r="A165" s="182"/>
      <c r="B165" s="258" t="str">
        <f aca="false">'第2回2階床(住棟・住戸)'!B158</f>
        <v>□ 等級１</v>
      </c>
      <c r="C165" s="269" t="s">
        <v>297</v>
      </c>
      <c r="D165" s="269"/>
      <c r="E165" s="80" t="s">
        <v>55</v>
      </c>
      <c r="F165" s="81" t="s">
        <v>56</v>
      </c>
      <c r="G165" s="94" t="s">
        <v>55</v>
      </c>
      <c r="H165" s="113" t="s">
        <v>295</v>
      </c>
      <c r="I165" s="191"/>
      <c r="J165" s="93"/>
      <c r="K165" s="80" t="s">
        <v>55</v>
      </c>
      <c r="L165" s="81" t="s">
        <v>58</v>
      </c>
      <c r="M165" s="80" t="s">
        <v>55</v>
      </c>
      <c r="N165" s="127" t="s">
        <v>296</v>
      </c>
      <c r="O165" s="127"/>
      <c r="P165" s="127"/>
      <c r="Q165" s="127"/>
      <c r="R165" s="127"/>
      <c r="S165" s="127"/>
      <c r="T165" s="127"/>
      <c r="U165" s="81"/>
      <c r="V165" s="88" t="s">
        <v>61</v>
      </c>
      <c r="W165" s="129" t="s">
        <v>62</v>
      </c>
      <c r="X165" s="90"/>
      <c r="Y165" s="129"/>
      <c r="Z165" s="128" t="s">
        <v>63</v>
      </c>
      <c r="AA165" s="92"/>
      <c r="AB165" s="93"/>
      <c r="AC165" s="104"/>
      <c r="AD165" s="93"/>
    </row>
    <row r="166" s="91" customFormat="true" ht="12" hidden="false" customHeight="true" outlineLevel="0" collapsed="false">
      <c r="A166" s="182"/>
      <c r="B166" s="200"/>
      <c r="C166" s="269"/>
      <c r="D166" s="269"/>
      <c r="E166" s="94" t="s">
        <v>55</v>
      </c>
      <c r="F166" s="95" t="s">
        <v>58</v>
      </c>
      <c r="G166" s="92"/>
      <c r="H166" s="191"/>
      <c r="I166" s="191"/>
      <c r="J166" s="93"/>
      <c r="K166" s="92"/>
      <c r="L166" s="93"/>
      <c r="M166" s="262"/>
      <c r="N166" s="191"/>
      <c r="O166" s="191"/>
      <c r="P166" s="191"/>
      <c r="Q166" s="191"/>
      <c r="R166" s="191"/>
      <c r="S166" s="191"/>
      <c r="T166" s="191"/>
      <c r="U166" s="93"/>
      <c r="V166" s="92"/>
      <c r="W166" s="115"/>
      <c r="X166" s="104"/>
      <c r="Y166" s="115"/>
      <c r="Z166" s="114"/>
      <c r="AA166" s="92"/>
      <c r="AB166" s="93"/>
      <c r="AC166" s="104"/>
      <c r="AD166" s="93"/>
    </row>
    <row r="167" s="91" customFormat="true" ht="12" hidden="false" customHeight="true" outlineLevel="0" collapsed="false">
      <c r="A167" s="182"/>
      <c r="B167" s="200"/>
      <c r="C167" s="269"/>
      <c r="D167" s="269"/>
      <c r="E167" s="92"/>
      <c r="F167" s="93"/>
      <c r="G167" s="92"/>
      <c r="H167" s="191"/>
      <c r="I167" s="191"/>
      <c r="J167" s="93"/>
      <c r="K167" s="92"/>
      <c r="L167" s="93"/>
      <c r="M167" s="262"/>
      <c r="N167" s="191"/>
      <c r="O167" s="191"/>
      <c r="P167" s="191"/>
      <c r="Q167" s="191"/>
      <c r="R167" s="191"/>
      <c r="S167" s="191"/>
      <c r="T167" s="191"/>
      <c r="U167" s="93"/>
      <c r="V167" s="92"/>
      <c r="W167" s="115"/>
      <c r="X167" s="104"/>
      <c r="Y167" s="115"/>
      <c r="Z167" s="114"/>
      <c r="AA167" s="92" t="s">
        <v>55</v>
      </c>
      <c r="AB167" s="95" t="s">
        <v>72</v>
      </c>
      <c r="AC167" s="92" t="s">
        <v>55</v>
      </c>
      <c r="AD167" s="95" t="s">
        <v>72</v>
      </c>
    </row>
    <row r="168" s="91" customFormat="true" ht="12" hidden="false" customHeight="true" outlineLevel="0" collapsed="false">
      <c r="A168" s="182"/>
      <c r="B168" s="223"/>
      <c r="C168" s="269"/>
      <c r="D168" s="269"/>
      <c r="E168" s="117"/>
      <c r="F168" s="118"/>
      <c r="G168" s="117"/>
      <c r="H168" s="119"/>
      <c r="I168" s="119"/>
      <c r="J168" s="118"/>
      <c r="K168" s="117"/>
      <c r="L168" s="118"/>
      <c r="M168" s="280"/>
      <c r="N168" s="119"/>
      <c r="O168" s="119"/>
      <c r="P168" s="119"/>
      <c r="Q168" s="119"/>
      <c r="R168" s="119"/>
      <c r="S168" s="119"/>
      <c r="T168" s="119"/>
      <c r="U168" s="118"/>
      <c r="V168" s="117"/>
      <c r="W168" s="124"/>
      <c r="X168" s="120"/>
      <c r="Y168" s="124"/>
      <c r="Z168" s="123"/>
      <c r="AA168" s="117" t="s">
        <v>55</v>
      </c>
      <c r="AB168" s="125" t="s">
        <v>74</v>
      </c>
      <c r="AC168" s="117" t="s">
        <v>55</v>
      </c>
      <c r="AD168" s="125" t="s">
        <v>74</v>
      </c>
    </row>
    <row r="169" s="91" customFormat="true" ht="12" hidden="false" customHeight="true" outlineLevel="0" collapsed="false">
      <c r="A169" s="182"/>
      <c r="B169" s="257" t="s">
        <v>265</v>
      </c>
      <c r="C169" s="220" t="s">
        <v>298</v>
      </c>
      <c r="D169" s="81"/>
      <c r="E169" s="80" t="s">
        <v>55</v>
      </c>
      <c r="F169" s="81" t="s">
        <v>56</v>
      </c>
      <c r="G169" s="80" t="s">
        <v>55</v>
      </c>
      <c r="H169" s="127" t="s">
        <v>219</v>
      </c>
      <c r="I169" s="127"/>
      <c r="J169" s="81"/>
      <c r="K169" s="82" t="s">
        <v>55</v>
      </c>
      <c r="L169" s="84" t="s">
        <v>58</v>
      </c>
      <c r="M169" s="82" t="s">
        <v>55</v>
      </c>
      <c r="N169" s="183" t="s">
        <v>298</v>
      </c>
      <c r="O169" s="183"/>
      <c r="P169" s="183"/>
      <c r="Q169" s="183"/>
      <c r="R169" s="183"/>
      <c r="S169" s="183"/>
      <c r="T169" s="183"/>
      <c r="U169" s="84"/>
      <c r="V169" s="155" t="s">
        <v>61</v>
      </c>
      <c r="W169" s="89" t="s">
        <v>62</v>
      </c>
      <c r="X169" s="156" t="s">
        <v>87</v>
      </c>
      <c r="Y169" s="89" t="s">
        <v>62</v>
      </c>
      <c r="Z169" s="87" t="s">
        <v>63</v>
      </c>
      <c r="AA169" s="88"/>
      <c r="AB169" s="81"/>
      <c r="AC169" s="90"/>
      <c r="AD169" s="81"/>
    </row>
    <row r="170" s="91" customFormat="true" ht="12" hidden="false" customHeight="true" outlineLevel="0" collapsed="false">
      <c r="A170" s="182"/>
      <c r="B170" s="281" t="s">
        <v>299</v>
      </c>
      <c r="C170" s="157"/>
      <c r="D170" s="93"/>
      <c r="E170" s="94" t="s">
        <v>55</v>
      </c>
      <c r="F170" s="95" t="s">
        <v>58</v>
      </c>
      <c r="G170" s="94" t="s">
        <v>55</v>
      </c>
      <c r="H170" s="113" t="s">
        <v>300</v>
      </c>
      <c r="I170" s="191"/>
      <c r="J170" s="93"/>
      <c r="K170" s="135" t="s">
        <v>55</v>
      </c>
      <c r="L170" s="138" t="s">
        <v>58</v>
      </c>
      <c r="M170" s="135" t="s">
        <v>55</v>
      </c>
      <c r="N170" s="136" t="s">
        <v>301</v>
      </c>
      <c r="O170" s="254"/>
      <c r="P170" s="254"/>
      <c r="Q170" s="254"/>
      <c r="R170" s="254"/>
      <c r="S170" s="254"/>
      <c r="T170" s="254"/>
      <c r="U170" s="137"/>
      <c r="V170" s="105" t="s">
        <v>61</v>
      </c>
      <c r="W170" s="179" t="s">
        <v>62</v>
      </c>
      <c r="X170" s="108" t="s">
        <v>87</v>
      </c>
      <c r="Y170" s="179" t="s">
        <v>62</v>
      </c>
      <c r="Z170" s="110" t="s">
        <v>63</v>
      </c>
      <c r="AA170" s="92" t="s">
        <v>55</v>
      </c>
      <c r="AB170" s="95" t="s">
        <v>72</v>
      </c>
      <c r="AC170" s="92" t="s">
        <v>55</v>
      </c>
      <c r="AD170" s="95" t="s">
        <v>72</v>
      </c>
    </row>
    <row r="171" s="91" customFormat="true" ht="12" hidden="false" customHeight="true" outlineLevel="0" collapsed="false">
      <c r="A171" s="182"/>
      <c r="B171" s="281"/>
      <c r="C171" s="203"/>
      <c r="D171" s="118"/>
      <c r="E171" s="117"/>
      <c r="F171" s="118"/>
      <c r="G171" s="117"/>
      <c r="H171" s="119"/>
      <c r="I171" s="119"/>
      <c r="J171" s="118"/>
      <c r="K171" s="146" t="s">
        <v>55</v>
      </c>
      <c r="L171" s="147" t="s">
        <v>58</v>
      </c>
      <c r="M171" s="146" t="s">
        <v>55</v>
      </c>
      <c r="N171" s="148" t="s">
        <v>302</v>
      </c>
      <c r="O171" s="148"/>
      <c r="P171" s="148"/>
      <c r="Q171" s="148"/>
      <c r="R171" s="148"/>
      <c r="S171" s="148"/>
      <c r="T171" s="148"/>
      <c r="U171" s="147"/>
      <c r="V171" s="117" t="s">
        <v>61</v>
      </c>
      <c r="W171" s="282" t="s">
        <v>62</v>
      </c>
      <c r="X171" s="120" t="s">
        <v>87</v>
      </c>
      <c r="Y171" s="282" t="s">
        <v>62</v>
      </c>
      <c r="Z171" s="123" t="s">
        <v>63</v>
      </c>
      <c r="AA171" s="117" t="s">
        <v>55</v>
      </c>
      <c r="AB171" s="125" t="s">
        <v>74</v>
      </c>
      <c r="AC171" s="117" t="s">
        <v>55</v>
      </c>
      <c r="AD171" s="125" t="s">
        <v>74</v>
      </c>
    </row>
    <row r="172" s="91" customFormat="true" ht="12" hidden="false" customHeight="true" outlineLevel="0" collapsed="false">
      <c r="A172" s="182"/>
      <c r="B172" s="185"/>
      <c r="C172" s="220" t="s">
        <v>303</v>
      </c>
      <c r="D172" s="81"/>
      <c r="E172" s="80" t="s">
        <v>55</v>
      </c>
      <c r="F172" s="81" t="s">
        <v>56</v>
      </c>
      <c r="G172" s="80" t="s">
        <v>55</v>
      </c>
      <c r="H172" s="127" t="s">
        <v>219</v>
      </c>
      <c r="I172" s="127"/>
      <c r="J172" s="81"/>
      <c r="K172" s="80" t="s">
        <v>55</v>
      </c>
      <c r="L172" s="81" t="s">
        <v>58</v>
      </c>
      <c r="M172" s="80" t="s">
        <v>55</v>
      </c>
      <c r="N172" s="127" t="s">
        <v>304</v>
      </c>
      <c r="O172" s="127"/>
      <c r="P172" s="127"/>
      <c r="Q172" s="127"/>
      <c r="R172" s="127"/>
      <c r="S172" s="127"/>
      <c r="T172" s="127"/>
      <c r="U172" s="81"/>
      <c r="V172" s="88" t="s">
        <v>61</v>
      </c>
      <c r="W172" s="129" t="s">
        <v>62</v>
      </c>
      <c r="X172" s="90"/>
      <c r="Y172" s="129"/>
      <c r="Z172" s="128" t="s">
        <v>63</v>
      </c>
      <c r="AA172" s="88" t="s">
        <v>55</v>
      </c>
      <c r="AB172" s="81" t="s">
        <v>72</v>
      </c>
      <c r="AC172" s="88" t="s">
        <v>55</v>
      </c>
      <c r="AD172" s="81" t="s">
        <v>72</v>
      </c>
    </row>
    <row r="173" s="91" customFormat="true" ht="12" hidden="false" customHeight="true" outlineLevel="0" collapsed="false">
      <c r="A173" s="182"/>
      <c r="B173" s="185"/>
      <c r="C173" s="203"/>
      <c r="D173" s="118"/>
      <c r="E173" s="144" t="s">
        <v>55</v>
      </c>
      <c r="F173" s="125" t="s">
        <v>58</v>
      </c>
      <c r="G173" s="117"/>
      <c r="H173" s="119"/>
      <c r="I173" s="119"/>
      <c r="J173" s="118"/>
      <c r="K173" s="117"/>
      <c r="L173" s="118"/>
      <c r="M173" s="280"/>
      <c r="N173" s="119"/>
      <c r="O173" s="119"/>
      <c r="P173" s="119"/>
      <c r="Q173" s="119"/>
      <c r="R173" s="119"/>
      <c r="S173" s="119"/>
      <c r="T173" s="119"/>
      <c r="U173" s="118"/>
      <c r="V173" s="117"/>
      <c r="W173" s="124"/>
      <c r="X173" s="120"/>
      <c r="Y173" s="124"/>
      <c r="Z173" s="123"/>
      <c r="AA173" s="117" t="s">
        <v>55</v>
      </c>
      <c r="AB173" s="125" t="s">
        <v>74</v>
      </c>
      <c r="AC173" s="117" t="s">
        <v>55</v>
      </c>
      <c r="AD173" s="125" t="s">
        <v>74</v>
      </c>
    </row>
    <row r="174" s="91" customFormat="true" ht="12" hidden="false" customHeight="true" outlineLevel="0" collapsed="false">
      <c r="A174" s="182"/>
      <c r="B174" s="185"/>
      <c r="C174" s="220" t="s">
        <v>305</v>
      </c>
      <c r="D174" s="81"/>
      <c r="E174" s="80" t="s">
        <v>55</v>
      </c>
      <c r="F174" s="81" t="s">
        <v>56</v>
      </c>
      <c r="G174" s="80" t="s">
        <v>55</v>
      </c>
      <c r="H174" s="127" t="s">
        <v>219</v>
      </c>
      <c r="I174" s="127"/>
      <c r="J174" s="81"/>
      <c r="K174" s="80" t="s">
        <v>55</v>
      </c>
      <c r="L174" s="81" t="s">
        <v>58</v>
      </c>
      <c r="M174" s="80" t="s">
        <v>55</v>
      </c>
      <c r="N174" s="127" t="s">
        <v>306</v>
      </c>
      <c r="O174" s="127"/>
      <c r="P174" s="127"/>
      <c r="Q174" s="127"/>
      <c r="R174" s="127"/>
      <c r="S174" s="127"/>
      <c r="T174" s="127"/>
      <c r="U174" s="81"/>
      <c r="V174" s="88" t="s">
        <v>61</v>
      </c>
      <c r="W174" s="129" t="s">
        <v>62</v>
      </c>
      <c r="X174" s="90"/>
      <c r="Y174" s="129"/>
      <c r="Z174" s="128" t="s">
        <v>63</v>
      </c>
      <c r="AA174" s="88" t="s">
        <v>55</v>
      </c>
      <c r="AB174" s="81" t="s">
        <v>72</v>
      </c>
      <c r="AC174" s="88" t="s">
        <v>55</v>
      </c>
      <c r="AD174" s="81" t="s">
        <v>72</v>
      </c>
    </row>
    <row r="175" s="91" customFormat="true" ht="12" hidden="false" customHeight="true" outlineLevel="0" collapsed="false">
      <c r="A175" s="182"/>
      <c r="B175" s="223"/>
      <c r="C175" s="203"/>
      <c r="D175" s="118"/>
      <c r="E175" s="144" t="s">
        <v>55</v>
      </c>
      <c r="F175" s="125" t="s">
        <v>58</v>
      </c>
      <c r="G175" s="117"/>
      <c r="H175" s="119"/>
      <c r="I175" s="119"/>
      <c r="J175" s="118"/>
      <c r="K175" s="117"/>
      <c r="L175" s="118"/>
      <c r="M175" s="144" t="s">
        <v>55</v>
      </c>
      <c r="N175" s="145" t="s">
        <v>307</v>
      </c>
      <c r="O175" s="119"/>
      <c r="P175" s="119"/>
      <c r="Q175" s="119"/>
      <c r="R175" s="119"/>
      <c r="S175" s="119"/>
      <c r="T175" s="119"/>
      <c r="U175" s="118"/>
      <c r="V175" s="117" t="s">
        <v>61</v>
      </c>
      <c r="W175" s="282" t="s">
        <v>62</v>
      </c>
      <c r="X175" s="120" t="s">
        <v>87</v>
      </c>
      <c r="Y175" s="282" t="s">
        <v>62</v>
      </c>
      <c r="Z175" s="123" t="s">
        <v>63</v>
      </c>
      <c r="AA175" s="117" t="s">
        <v>55</v>
      </c>
      <c r="AB175" s="125" t="s">
        <v>74</v>
      </c>
      <c r="AC175" s="117" t="s">
        <v>55</v>
      </c>
      <c r="AD175" s="125" t="s">
        <v>74</v>
      </c>
    </row>
    <row r="176" s="91" customFormat="true" ht="12" hidden="false" customHeight="true" outlineLevel="0" collapsed="false">
      <c r="A176" s="182" t="s">
        <v>276</v>
      </c>
      <c r="B176" s="78" t="s">
        <v>277</v>
      </c>
      <c r="C176" s="201" t="s">
        <v>278</v>
      </c>
      <c r="D176" s="201"/>
      <c r="E176" s="80" t="s">
        <v>55</v>
      </c>
      <c r="F176" s="81" t="s">
        <v>56</v>
      </c>
      <c r="G176" s="80" t="s">
        <v>55</v>
      </c>
      <c r="H176" s="127" t="s">
        <v>219</v>
      </c>
      <c r="I176" s="127"/>
      <c r="J176" s="81"/>
      <c r="K176" s="82" t="s">
        <v>55</v>
      </c>
      <c r="L176" s="84" t="s">
        <v>58</v>
      </c>
      <c r="M176" s="82" t="s">
        <v>55</v>
      </c>
      <c r="N176" s="183" t="s">
        <v>279</v>
      </c>
      <c r="O176" s="183"/>
      <c r="P176" s="183"/>
      <c r="Q176" s="183"/>
      <c r="R176" s="183"/>
      <c r="S176" s="183"/>
      <c r="T176" s="183"/>
      <c r="U176" s="84"/>
      <c r="V176" s="155" t="s">
        <v>61</v>
      </c>
      <c r="W176" s="89" t="s">
        <v>62</v>
      </c>
      <c r="X176" s="156"/>
      <c r="Y176" s="89"/>
      <c r="Z176" s="87" t="s">
        <v>63</v>
      </c>
      <c r="AA176" s="88"/>
      <c r="AB176" s="81"/>
      <c r="AC176" s="90"/>
      <c r="AD176" s="81"/>
    </row>
    <row r="177" s="91" customFormat="true" ht="12" hidden="false" customHeight="true" outlineLevel="0" collapsed="false">
      <c r="A177" s="182"/>
      <c r="B177" s="78"/>
      <c r="C177" s="201"/>
      <c r="D177" s="201"/>
      <c r="E177" s="94" t="s">
        <v>55</v>
      </c>
      <c r="F177" s="95" t="s">
        <v>58</v>
      </c>
      <c r="G177" s="94" t="s">
        <v>55</v>
      </c>
      <c r="H177" s="113" t="s">
        <v>92</v>
      </c>
      <c r="I177" s="191"/>
      <c r="J177" s="93"/>
      <c r="K177" s="135" t="s">
        <v>55</v>
      </c>
      <c r="L177" s="138" t="s">
        <v>58</v>
      </c>
      <c r="M177" s="135" t="s">
        <v>55</v>
      </c>
      <c r="N177" s="136" t="s">
        <v>280</v>
      </c>
      <c r="O177" s="254"/>
      <c r="P177" s="254"/>
      <c r="Q177" s="254"/>
      <c r="R177" s="254"/>
      <c r="S177" s="254"/>
      <c r="T177" s="254"/>
      <c r="U177" s="137"/>
      <c r="V177" s="141" t="s">
        <v>61</v>
      </c>
      <c r="W177" s="143" t="s">
        <v>62</v>
      </c>
      <c r="X177" s="139"/>
      <c r="Y177" s="142"/>
      <c r="Z177" s="140" t="s">
        <v>63</v>
      </c>
      <c r="AA177" s="92"/>
      <c r="AB177" s="93"/>
      <c r="AC177" s="104"/>
      <c r="AD177" s="93"/>
    </row>
    <row r="178" s="91" customFormat="true" ht="12" hidden="false" customHeight="true" outlineLevel="0" collapsed="false">
      <c r="A178" s="182"/>
      <c r="B178" s="78"/>
      <c r="C178" s="201"/>
      <c r="D178" s="201"/>
      <c r="E178" s="92"/>
      <c r="F178" s="93"/>
      <c r="G178" s="92"/>
      <c r="H178" s="191"/>
      <c r="I178" s="191"/>
      <c r="J178" s="93"/>
      <c r="K178" s="135" t="s">
        <v>55</v>
      </c>
      <c r="L178" s="138" t="s">
        <v>58</v>
      </c>
      <c r="M178" s="135" t="s">
        <v>55</v>
      </c>
      <c r="N178" s="136" t="s">
        <v>281</v>
      </c>
      <c r="O178" s="254"/>
      <c r="P178" s="254"/>
      <c r="Q178" s="254"/>
      <c r="R178" s="254"/>
      <c r="S178" s="254"/>
      <c r="T178" s="254"/>
      <c r="U178" s="137"/>
      <c r="V178" s="141" t="s">
        <v>61</v>
      </c>
      <c r="W178" s="143" t="s">
        <v>62</v>
      </c>
      <c r="X178" s="139"/>
      <c r="Y178" s="142"/>
      <c r="Z178" s="140" t="s">
        <v>63</v>
      </c>
      <c r="AA178" s="92"/>
      <c r="AB178" s="93"/>
      <c r="AC178" s="104"/>
      <c r="AD178" s="93"/>
    </row>
    <row r="179" s="91" customFormat="true" ht="12" hidden="false" customHeight="true" outlineLevel="0" collapsed="false">
      <c r="A179" s="182"/>
      <c r="B179" s="273"/>
      <c r="C179" s="201"/>
      <c r="D179" s="201"/>
      <c r="E179" s="92"/>
      <c r="F179" s="93"/>
      <c r="G179" s="92"/>
      <c r="H179" s="191"/>
      <c r="I179" s="191"/>
      <c r="J179" s="93"/>
      <c r="K179" s="135" t="s">
        <v>55</v>
      </c>
      <c r="L179" s="138" t="s">
        <v>58</v>
      </c>
      <c r="M179" s="135" t="s">
        <v>55</v>
      </c>
      <c r="N179" s="99" t="s">
        <v>282</v>
      </c>
      <c r="O179" s="99"/>
      <c r="P179" s="254"/>
      <c r="Q179" s="254"/>
      <c r="R179" s="254"/>
      <c r="S179" s="254"/>
      <c r="T179" s="254"/>
      <c r="U179" s="137"/>
      <c r="V179" s="141" t="s">
        <v>61</v>
      </c>
      <c r="W179" s="143" t="s">
        <v>62</v>
      </c>
      <c r="X179" s="139"/>
      <c r="Y179" s="142"/>
      <c r="Z179" s="140" t="s">
        <v>63</v>
      </c>
      <c r="AA179" s="92"/>
      <c r="AB179" s="93"/>
      <c r="AC179" s="104"/>
      <c r="AD179" s="93"/>
    </row>
    <row r="180" s="91" customFormat="true" ht="12" hidden="false" customHeight="true" outlineLevel="0" collapsed="false">
      <c r="A180" s="182"/>
      <c r="B180" s="206" t="s">
        <v>283</v>
      </c>
      <c r="C180" s="157"/>
      <c r="D180" s="93"/>
      <c r="E180" s="92"/>
      <c r="F180" s="93"/>
      <c r="G180" s="92"/>
      <c r="H180" s="191"/>
      <c r="I180" s="191"/>
      <c r="J180" s="93"/>
      <c r="K180" s="135" t="s">
        <v>55</v>
      </c>
      <c r="L180" s="138" t="s">
        <v>58</v>
      </c>
      <c r="M180" s="135" t="s">
        <v>55</v>
      </c>
      <c r="N180" s="99" t="s">
        <v>308</v>
      </c>
      <c r="O180" s="99"/>
      <c r="P180" s="99"/>
      <c r="Q180" s="99"/>
      <c r="R180" s="99"/>
      <c r="S180" s="99"/>
      <c r="T180" s="99"/>
      <c r="U180" s="98"/>
      <c r="V180" s="141" t="s">
        <v>61</v>
      </c>
      <c r="W180" s="143" t="s">
        <v>62</v>
      </c>
      <c r="X180" s="139"/>
      <c r="Y180" s="142"/>
      <c r="Z180" s="140" t="s">
        <v>63</v>
      </c>
      <c r="AA180" s="92"/>
      <c r="AB180" s="93"/>
      <c r="AC180" s="104"/>
      <c r="AD180" s="93"/>
    </row>
    <row r="181" s="91" customFormat="true" ht="12" hidden="false" customHeight="true" outlineLevel="0" collapsed="false">
      <c r="A181" s="182"/>
      <c r="B181" s="185"/>
      <c r="C181" s="157"/>
      <c r="D181" s="93"/>
      <c r="E181" s="92"/>
      <c r="F181" s="93"/>
      <c r="G181" s="92"/>
      <c r="H181" s="191"/>
      <c r="I181" s="191"/>
      <c r="J181" s="93"/>
      <c r="K181" s="135" t="s">
        <v>55</v>
      </c>
      <c r="L181" s="138" t="s">
        <v>58</v>
      </c>
      <c r="M181" s="135" t="s">
        <v>55</v>
      </c>
      <c r="N181" s="99" t="s">
        <v>309</v>
      </c>
      <c r="O181" s="99"/>
      <c r="P181" s="99"/>
      <c r="Q181" s="99"/>
      <c r="R181" s="99"/>
      <c r="S181" s="99"/>
      <c r="T181" s="99"/>
      <c r="U181" s="98"/>
      <c r="V181" s="141" t="s">
        <v>61</v>
      </c>
      <c r="W181" s="143" t="s">
        <v>62</v>
      </c>
      <c r="X181" s="139"/>
      <c r="Y181" s="142"/>
      <c r="Z181" s="140" t="s">
        <v>63</v>
      </c>
      <c r="AA181" s="92" t="s">
        <v>55</v>
      </c>
      <c r="AB181" s="95" t="s">
        <v>72</v>
      </c>
      <c r="AC181" s="92" t="s">
        <v>55</v>
      </c>
      <c r="AD181" s="95" t="s">
        <v>72</v>
      </c>
    </row>
    <row r="182" s="91" customFormat="true" ht="12" hidden="false" customHeight="true" outlineLevel="0" collapsed="false">
      <c r="A182" s="182"/>
      <c r="B182" s="223"/>
      <c r="C182" s="203"/>
      <c r="D182" s="118"/>
      <c r="E182" s="117"/>
      <c r="F182" s="118"/>
      <c r="G182" s="117"/>
      <c r="H182" s="119"/>
      <c r="I182" s="119"/>
      <c r="J182" s="118"/>
      <c r="K182" s="146" t="s">
        <v>55</v>
      </c>
      <c r="L182" s="147" t="s">
        <v>58</v>
      </c>
      <c r="M182" s="146" t="s">
        <v>55</v>
      </c>
      <c r="N182" s="148" t="s">
        <v>284</v>
      </c>
      <c r="O182" s="148"/>
      <c r="P182" s="148"/>
      <c r="Q182" s="148"/>
      <c r="R182" s="148"/>
      <c r="S182" s="148"/>
      <c r="T182" s="148"/>
      <c r="U182" s="147"/>
      <c r="V182" s="151" t="s">
        <v>61</v>
      </c>
      <c r="W182" s="153" t="s">
        <v>62</v>
      </c>
      <c r="X182" s="149"/>
      <c r="Y182" s="152"/>
      <c r="Z182" s="150" t="s">
        <v>63</v>
      </c>
      <c r="AA182" s="117" t="s">
        <v>55</v>
      </c>
      <c r="AB182" s="125" t="s">
        <v>74</v>
      </c>
      <c r="AC182" s="117" t="s">
        <v>55</v>
      </c>
      <c r="AD182" s="125" t="s">
        <v>74</v>
      </c>
    </row>
    <row r="183" s="91" customFormat="true" ht="12" hidden="false" customHeight="true" outlineLevel="0" collapsed="false">
      <c r="A183" s="182"/>
      <c r="B183" s="78" t="s">
        <v>285</v>
      </c>
      <c r="C183" s="201" t="s">
        <v>278</v>
      </c>
      <c r="D183" s="201"/>
      <c r="E183" s="80" t="s">
        <v>55</v>
      </c>
      <c r="F183" s="81" t="s">
        <v>56</v>
      </c>
      <c r="G183" s="80" t="s">
        <v>55</v>
      </c>
      <c r="H183" s="127" t="s">
        <v>219</v>
      </c>
      <c r="I183" s="127"/>
      <c r="J183" s="81"/>
      <c r="K183" s="82" t="s">
        <v>55</v>
      </c>
      <c r="L183" s="84" t="s">
        <v>58</v>
      </c>
      <c r="M183" s="82" t="s">
        <v>55</v>
      </c>
      <c r="N183" s="183" t="s">
        <v>279</v>
      </c>
      <c r="O183" s="183"/>
      <c r="P183" s="183"/>
      <c r="Q183" s="183"/>
      <c r="R183" s="183"/>
      <c r="S183" s="183"/>
      <c r="T183" s="183"/>
      <c r="U183" s="84"/>
      <c r="V183" s="155" t="s">
        <v>61</v>
      </c>
      <c r="W183" s="89" t="s">
        <v>62</v>
      </c>
      <c r="X183" s="156"/>
      <c r="Y183" s="89"/>
      <c r="Z183" s="87" t="s">
        <v>63</v>
      </c>
      <c r="AA183" s="88"/>
      <c r="AB183" s="81"/>
      <c r="AC183" s="90"/>
      <c r="AD183" s="81"/>
    </row>
    <row r="184" s="91" customFormat="true" ht="12" hidden="false" customHeight="true" outlineLevel="0" collapsed="false">
      <c r="A184" s="182"/>
      <c r="B184" s="78"/>
      <c r="C184" s="201"/>
      <c r="D184" s="201"/>
      <c r="E184" s="94" t="s">
        <v>55</v>
      </c>
      <c r="F184" s="95" t="s">
        <v>58</v>
      </c>
      <c r="G184" s="94" t="s">
        <v>55</v>
      </c>
      <c r="H184" s="113" t="s">
        <v>92</v>
      </c>
      <c r="I184" s="191"/>
      <c r="J184" s="93"/>
      <c r="K184" s="135" t="s">
        <v>55</v>
      </c>
      <c r="L184" s="138" t="s">
        <v>58</v>
      </c>
      <c r="M184" s="135" t="s">
        <v>55</v>
      </c>
      <c r="N184" s="136" t="s">
        <v>280</v>
      </c>
      <c r="O184" s="254"/>
      <c r="P184" s="254"/>
      <c r="Q184" s="254"/>
      <c r="R184" s="254"/>
      <c r="S184" s="254"/>
      <c r="T184" s="254"/>
      <c r="U184" s="137"/>
      <c r="V184" s="141" t="s">
        <v>61</v>
      </c>
      <c r="W184" s="143" t="s">
        <v>62</v>
      </c>
      <c r="X184" s="139"/>
      <c r="Y184" s="142"/>
      <c r="Z184" s="140" t="s">
        <v>63</v>
      </c>
      <c r="AA184" s="92"/>
      <c r="AB184" s="93"/>
      <c r="AC184" s="104"/>
      <c r="AD184" s="93"/>
    </row>
    <row r="185" s="91" customFormat="true" ht="12" hidden="false" customHeight="true" outlineLevel="0" collapsed="false">
      <c r="A185" s="182"/>
      <c r="B185" s="78"/>
      <c r="C185" s="201"/>
      <c r="D185" s="201"/>
      <c r="E185" s="92"/>
      <c r="F185" s="93"/>
      <c r="G185" s="92"/>
      <c r="H185" s="191"/>
      <c r="I185" s="191"/>
      <c r="J185" s="93"/>
      <c r="K185" s="135" t="s">
        <v>55</v>
      </c>
      <c r="L185" s="138" t="s">
        <v>58</v>
      </c>
      <c r="M185" s="135" t="s">
        <v>55</v>
      </c>
      <c r="N185" s="136" t="s">
        <v>281</v>
      </c>
      <c r="O185" s="254"/>
      <c r="P185" s="254"/>
      <c r="Q185" s="254"/>
      <c r="R185" s="254"/>
      <c r="S185" s="254"/>
      <c r="T185" s="254"/>
      <c r="U185" s="137"/>
      <c r="V185" s="141" t="s">
        <v>61</v>
      </c>
      <c r="W185" s="143" t="s">
        <v>62</v>
      </c>
      <c r="X185" s="139"/>
      <c r="Y185" s="142"/>
      <c r="Z185" s="140" t="s">
        <v>63</v>
      </c>
      <c r="AA185" s="92"/>
      <c r="AB185" s="93"/>
      <c r="AC185" s="104"/>
      <c r="AD185" s="93"/>
    </row>
    <row r="186" s="91" customFormat="true" ht="12" hidden="false" customHeight="true" outlineLevel="0" collapsed="false">
      <c r="A186" s="182"/>
      <c r="B186" s="273"/>
      <c r="C186" s="201"/>
      <c r="D186" s="201"/>
      <c r="E186" s="92"/>
      <c r="F186" s="93"/>
      <c r="G186" s="92"/>
      <c r="H186" s="191"/>
      <c r="I186" s="191"/>
      <c r="J186" s="93"/>
      <c r="K186" s="135" t="s">
        <v>55</v>
      </c>
      <c r="L186" s="138" t="s">
        <v>58</v>
      </c>
      <c r="M186" s="135" t="s">
        <v>55</v>
      </c>
      <c r="N186" s="99" t="s">
        <v>282</v>
      </c>
      <c r="O186" s="99"/>
      <c r="P186" s="254"/>
      <c r="Q186" s="254"/>
      <c r="R186" s="254"/>
      <c r="S186" s="254"/>
      <c r="T186" s="254"/>
      <c r="U186" s="137"/>
      <c r="V186" s="141" t="s">
        <v>61</v>
      </c>
      <c r="W186" s="143" t="s">
        <v>62</v>
      </c>
      <c r="X186" s="139"/>
      <c r="Y186" s="142"/>
      <c r="Z186" s="140" t="s">
        <v>63</v>
      </c>
      <c r="AA186" s="92"/>
      <c r="AB186" s="93"/>
      <c r="AC186" s="104"/>
      <c r="AD186" s="93"/>
    </row>
    <row r="187" s="91" customFormat="true" ht="12" hidden="false" customHeight="true" outlineLevel="0" collapsed="false">
      <c r="A187" s="182"/>
      <c r="B187" s="206" t="s">
        <v>283</v>
      </c>
      <c r="C187" s="157"/>
      <c r="D187" s="93"/>
      <c r="E187" s="92"/>
      <c r="F187" s="93"/>
      <c r="G187" s="92"/>
      <c r="H187" s="191"/>
      <c r="I187" s="191"/>
      <c r="J187" s="93"/>
      <c r="K187" s="135" t="s">
        <v>55</v>
      </c>
      <c r="L187" s="138" t="s">
        <v>58</v>
      </c>
      <c r="M187" s="135" t="s">
        <v>55</v>
      </c>
      <c r="N187" s="99" t="s">
        <v>308</v>
      </c>
      <c r="O187" s="99"/>
      <c r="P187" s="99"/>
      <c r="Q187" s="99"/>
      <c r="R187" s="99"/>
      <c r="S187" s="99"/>
      <c r="T187" s="99"/>
      <c r="U187" s="98"/>
      <c r="V187" s="141" t="s">
        <v>61</v>
      </c>
      <c r="W187" s="143" t="s">
        <v>62</v>
      </c>
      <c r="X187" s="139"/>
      <c r="Y187" s="142"/>
      <c r="Z187" s="140" t="s">
        <v>63</v>
      </c>
      <c r="AA187" s="92"/>
      <c r="AB187" s="93"/>
      <c r="AC187" s="104"/>
      <c r="AD187" s="93"/>
    </row>
    <row r="188" s="91" customFormat="true" ht="12" hidden="false" customHeight="true" outlineLevel="0" collapsed="false">
      <c r="A188" s="182"/>
      <c r="B188" s="185"/>
      <c r="C188" s="157"/>
      <c r="D188" s="93"/>
      <c r="E188" s="92"/>
      <c r="F188" s="93"/>
      <c r="G188" s="92"/>
      <c r="H188" s="191"/>
      <c r="I188" s="191"/>
      <c r="J188" s="93"/>
      <c r="K188" s="135" t="s">
        <v>55</v>
      </c>
      <c r="L188" s="138" t="s">
        <v>58</v>
      </c>
      <c r="M188" s="135" t="s">
        <v>55</v>
      </c>
      <c r="N188" s="99" t="s">
        <v>309</v>
      </c>
      <c r="O188" s="99"/>
      <c r="P188" s="99"/>
      <c r="Q188" s="99"/>
      <c r="R188" s="99"/>
      <c r="S188" s="99"/>
      <c r="T188" s="99"/>
      <c r="U188" s="98"/>
      <c r="V188" s="141" t="s">
        <v>61</v>
      </c>
      <c r="W188" s="143" t="s">
        <v>62</v>
      </c>
      <c r="X188" s="139"/>
      <c r="Y188" s="142"/>
      <c r="Z188" s="140" t="s">
        <v>63</v>
      </c>
      <c r="AA188" s="92" t="s">
        <v>55</v>
      </c>
      <c r="AB188" s="95" t="s">
        <v>72</v>
      </c>
      <c r="AC188" s="92" t="s">
        <v>55</v>
      </c>
      <c r="AD188" s="95" t="s">
        <v>72</v>
      </c>
    </row>
    <row r="189" s="91" customFormat="true" ht="12" hidden="false" customHeight="true" outlineLevel="0" collapsed="false">
      <c r="A189" s="182"/>
      <c r="B189" s="223"/>
      <c r="C189" s="203"/>
      <c r="D189" s="118"/>
      <c r="E189" s="117"/>
      <c r="F189" s="118"/>
      <c r="G189" s="117"/>
      <c r="H189" s="119"/>
      <c r="I189" s="119"/>
      <c r="J189" s="118"/>
      <c r="K189" s="146" t="s">
        <v>55</v>
      </c>
      <c r="L189" s="147" t="s">
        <v>58</v>
      </c>
      <c r="M189" s="146" t="s">
        <v>55</v>
      </c>
      <c r="N189" s="148" t="s">
        <v>284</v>
      </c>
      <c r="O189" s="148"/>
      <c r="P189" s="148"/>
      <c r="Q189" s="148"/>
      <c r="R189" s="148"/>
      <c r="S189" s="148"/>
      <c r="T189" s="148"/>
      <c r="U189" s="147"/>
      <c r="V189" s="151" t="s">
        <v>61</v>
      </c>
      <c r="W189" s="153" t="s">
        <v>62</v>
      </c>
      <c r="X189" s="149"/>
      <c r="Y189" s="152"/>
      <c r="Z189" s="150" t="s">
        <v>63</v>
      </c>
      <c r="AA189" s="117" t="s">
        <v>55</v>
      </c>
      <c r="AB189" s="125" t="s">
        <v>74</v>
      </c>
      <c r="AC189" s="117" t="s">
        <v>55</v>
      </c>
      <c r="AD189" s="125" t="s">
        <v>74</v>
      </c>
    </row>
    <row r="190" s="53" customFormat="true" ht="11.1" hidden="false" customHeight="true" outlineLevel="0" collapsed="false">
      <c r="A190" s="57"/>
      <c r="E190" s="54"/>
      <c r="G190" s="181" t="s">
        <v>149</v>
      </c>
      <c r="H190" s="181"/>
      <c r="I190" s="181"/>
      <c r="J190" s="181"/>
      <c r="K190" s="181"/>
      <c r="L190" s="181"/>
      <c r="M190" s="181"/>
      <c r="N190" s="181"/>
      <c r="O190" s="181"/>
      <c r="P190" s="181"/>
      <c r="Q190" s="181"/>
      <c r="R190" s="181"/>
      <c r="S190" s="181"/>
      <c r="T190" s="181"/>
      <c r="U190" s="181"/>
      <c r="V190" s="181"/>
      <c r="W190" s="181"/>
      <c r="X190" s="181"/>
      <c r="Y190" s="181"/>
      <c r="Z190" s="181"/>
      <c r="AA190" s="181"/>
      <c r="AB190" s="181"/>
      <c r="AC190" s="181"/>
      <c r="AD190" s="181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24"/>
      <c r="B193" s="225"/>
      <c r="C193" s="226"/>
      <c r="D193" s="227"/>
      <c r="E193" s="226"/>
      <c r="F193" s="227"/>
      <c r="G193" s="226"/>
      <c r="H193" s="227"/>
      <c r="I193" s="227"/>
      <c r="J193" s="227"/>
      <c r="K193" s="226"/>
      <c r="L193" s="227"/>
      <c r="M193" s="226"/>
      <c r="N193" s="227"/>
      <c r="O193" s="227"/>
      <c r="P193" s="227"/>
      <c r="Q193" s="226"/>
      <c r="R193" s="227"/>
      <c r="S193" s="227"/>
      <c r="T193" s="227"/>
      <c r="U193" s="226"/>
      <c r="V193" s="226"/>
      <c r="W193" s="228"/>
      <c r="X193" s="226"/>
      <c r="Y193" s="228"/>
      <c r="Z193" s="226"/>
      <c r="AA193" s="226"/>
      <c r="AB193" s="226"/>
      <c r="AC193" s="226"/>
      <c r="AD193" s="226"/>
    </row>
    <row r="194" customFormat="false" ht="13.5" hidden="false" customHeight="false" outlineLevel="0" collapsed="false">
      <c r="A194" s="229"/>
      <c r="B194" s="230"/>
      <c r="C194" s="230"/>
      <c r="D194" s="230"/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230"/>
      <c r="U194" s="230"/>
      <c r="V194" s="230"/>
      <c r="W194" s="231"/>
      <c r="X194" s="230"/>
      <c r="Y194" s="231"/>
      <c r="Z194" s="230"/>
      <c r="AA194" s="230"/>
      <c r="AB194" s="230"/>
      <c r="AC194" s="230"/>
      <c r="AD194" s="230"/>
    </row>
    <row r="195" customFormat="false" ht="13.5" hidden="false" customHeight="false" outlineLevel="0" collapsed="false">
      <c r="A195" s="231"/>
      <c r="B195" s="232"/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4"/>
      <c r="O195" s="234"/>
      <c r="P195" s="234"/>
      <c r="Q195" s="234"/>
      <c r="R195" s="234"/>
      <c r="S195" s="234"/>
      <c r="T195" s="234"/>
      <c r="U195" s="234"/>
      <c r="V195" s="230"/>
      <c r="W195" s="231"/>
      <c r="X195" s="230"/>
      <c r="Y195" s="231"/>
      <c r="Z195" s="230"/>
      <c r="AA195" s="230"/>
      <c r="AB195" s="232"/>
      <c r="AC195" s="230"/>
      <c r="AD195" s="232"/>
    </row>
    <row r="196" customFormat="false" ht="13.5" hidden="false" customHeight="false" outlineLevel="0" collapsed="false">
      <c r="A196" s="231"/>
      <c r="B196" s="232"/>
      <c r="C196" s="230"/>
      <c r="D196" s="232"/>
      <c r="E196" s="230"/>
      <c r="F196" s="232"/>
      <c r="G196" s="230"/>
      <c r="H196" s="232"/>
      <c r="I196" s="232"/>
      <c r="J196" s="232"/>
      <c r="K196" s="230"/>
      <c r="L196" s="232"/>
      <c r="M196" s="230"/>
      <c r="N196" s="232"/>
      <c r="O196" s="232"/>
      <c r="P196" s="232"/>
      <c r="Q196" s="230"/>
      <c r="R196" s="232"/>
      <c r="S196" s="232"/>
      <c r="T196" s="232"/>
      <c r="U196" s="230"/>
      <c r="V196" s="230"/>
      <c r="W196" s="231"/>
      <c r="X196" s="230"/>
      <c r="Y196" s="231"/>
      <c r="Z196" s="230"/>
      <c r="AA196" s="230"/>
      <c r="AB196" s="232"/>
      <c r="AC196" s="230"/>
      <c r="AD196" s="232"/>
    </row>
    <row r="197" customFormat="false" ht="13.5" hidden="false" customHeight="false" outlineLevel="0" collapsed="false">
      <c r="A197" s="231"/>
      <c r="B197" s="232"/>
      <c r="C197" s="230"/>
      <c r="D197" s="232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7"/>
      <c r="AA197" s="227"/>
      <c r="AB197" s="232"/>
      <c r="AC197" s="230"/>
      <c r="AD197" s="232"/>
    </row>
    <row r="198" customFormat="false" ht="13.5" hidden="false" customHeight="false" outlineLevel="0" collapsed="false">
      <c r="A198" s="233"/>
      <c r="B198" s="233"/>
      <c r="C198" s="233"/>
      <c r="D198" s="234"/>
      <c r="E198" s="230"/>
      <c r="F198" s="232"/>
      <c r="G198" s="230"/>
      <c r="H198" s="232"/>
      <c r="I198" s="232"/>
      <c r="J198" s="232"/>
      <c r="K198" s="230"/>
      <c r="L198" s="232"/>
      <c r="M198" s="230"/>
      <c r="N198" s="232"/>
      <c r="O198" s="232"/>
      <c r="P198" s="232"/>
      <c r="Q198" s="230"/>
      <c r="R198" s="232"/>
      <c r="S198" s="232"/>
      <c r="T198" s="232"/>
      <c r="U198" s="230"/>
      <c r="V198" s="230"/>
      <c r="W198" s="231"/>
      <c r="X198" s="230"/>
      <c r="Y198" s="231"/>
      <c r="Z198" s="230"/>
      <c r="AA198" s="230"/>
      <c r="AB198" s="232"/>
      <c r="AC198" s="230"/>
      <c r="AD198" s="232"/>
    </row>
  </sheetData>
  <mergeCells count="179">
    <mergeCell ref="A2:AD2"/>
    <mergeCell ref="A3:AD3"/>
    <mergeCell ref="G7:M7"/>
    <mergeCell ref="A13:D14"/>
    <mergeCell ref="E13:AD14"/>
    <mergeCell ref="A15:D16"/>
    <mergeCell ref="E15:AD16"/>
    <mergeCell ref="A17:D18"/>
    <mergeCell ref="E17:F18"/>
    <mergeCell ref="G17:I18"/>
    <mergeCell ref="J17:J18"/>
    <mergeCell ref="K17:L18"/>
    <mergeCell ref="M17:O18"/>
    <mergeCell ref="P17:Q18"/>
    <mergeCell ref="R17:R18"/>
    <mergeCell ref="S17:S18"/>
    <mergeCell ref="T17:U18"/>
    <mergeCell ref="V17:W18"/>
    <mergeCell ref="X17:AA18"/>
    <mergeCell ref="AB17:AC18"/>
    <mergeCell ref="AD17:AD18"/>
    <mergeCell ref="A19:D26"/>
    <mergeCell ref="E19:I20"/>
    <mergeCell ref="J19:AD20"/>
    <mergeCell ref="E21:I22"/>
    <mergeCell ref="J21:AD22"/>
    <mergeCell ref="E23:I24"/>
    <mergeCell ref="J23:AD24"/>
    <mergeCell ref="E25:I26"/>
    <mergeCell ref="J25:AD26"/>
    <mergeCell ref="A28:D29"/>
    <mergeCell ref="E28:P28"/>
    <mergeCell ref="Q28:AD28"/>
    <mergeCell ref="E29:P29"/>
    <mergeCell ref="Q29:AD29"/>
    <mergeCell ref="A30:D31"/>
    <mergeCell ref="E30:P31"/>
    <mergeCell ref="Q30:AD31"/>
    <mergeCell ref="A32:D33"/>
    <mergeCell ref="E32:P33"/>
    <mergeCell ref="Q32:AD33"/>
    <mergeCell ref="A34:D35"/>
    <mergeCell ref="E34:P35"/>
    <mergeCell ref="Q34:AD35"/>
    <mergeCell ref="A36:D37"/>
    <mergeCell ref="E36:P37"/>
    <mergeCell ref="Q36:AD37"/>
    <mergeCell ref="A38:D39"/>
    <mergeCell ref="E38:P39"/>
    <mergeCell ref="Q38:AD39"/>
    <mergeCell ref="A41:AA41"/>
    <mergeCell ref="A44:A45"/>
    <mergeCell ref="C44:D44"/>
    <mergeCell ref="E44:F44"/>
    <mergeCell ref="G44:J44"/>
    <mergeCell ref="K44:L44"/>
    <mergeCell ref="M44:U44"/>
    <mergeCell ref="V44:Z44"/>
    <mergeCell ref="AA44:AD44"/>
    <mergeCell ref="C45:D45"/>
    <mergeCell ref="E45:F45"/>
    <mergeCell ref="G45:J45"/>
    <mergeCell ref="K45:L45"/>
    <mergeCell ref="M45:U45"/>
    <mergeCell ref="AA45:AB45"/>
    <mergeCell ref="AC45:AD45"/>
    <mergeCell ref="A46:A88"/>
    <mergeCell ref="B46:B53"/>
    <mergeCell ref="C46:D46"/>
    <mergeCell ref="C47:D48"/>
    <mergeCell ref="R55:T55"/>
    <mergeCell ref="H57:J57"/>
    <mergeCell ref="H60:J60"/>
    <mergeCell ref="R65:S65"/>
    <mergeCell ref="R67:S67"/>
    <mergeCell ref="H68:I68"/>
    <mergeCell ref="R68:S68"/>
    <mergeCell ref="R69:S69"/>
    <mergeCell ref="R70:S70"/>
    <mergeCell ref="C72:D72"/>
    <mergeCell ref="H75:J75"/>
    <mergeCell ref="D78:D79"/>
    <mergeCell ref="H78:J78"/>
    <mergeCell ref="H80:J80"/>
    <mergeCell ref="H83:J83"/>
    <mergeCell ref="C84:D84"/>
    <mergeCell ref="G89:AD89"/>
    <mergeCell ref="A90:AA90"/>
    <mergeCell ref="A93:A94"/>
    <mergeCell ref="C93:D93"/>
    <mergeCell ref="E93:F93"/>
    <mergeCell ref="G93:J93"/>
    <mergeCell ref="K93:L93"/>
    <mergeCell ref="M93:U93"/>
    <mergeCell ref="V93:Z93"/>
    <mergeCell ref="AA93:AD93"/>
    <mergeCell ref="C94:D94"/>
    <mergeCell ref="E94:F94"/>
    <mergeCell ref="G94:J94"/>
    <mergeCell ref="K94:L94"/>
    <mergeCell ref="M94:U94"/>
    <mergeCell ref="V94:Z94"/>
    <mergeCell ref="AA94:AB94"/>
    <mergeCell ref="AC94:AD94"/>
    <mergeCell ref="A95:A132"/>
    <mergeCell ref="C95:D96"/>
    <mergeCell ref="O97:P97"/>
    <mergeCell ref="R97:T97"/>
    <mergeCell ref="C98:D100"/>
    <mergeCell ref="H98:J98"/>
    <mergeCell ref="H99:J99"/>
    <mergeCell ref="H102:I102"/>
    <mergeCell ref="O103:P103"/>
    <mergeCell ref="R103:T103"/>
    <mergeCell ref="R105:S105"/>
    <mergeCell ref="R106:S106"/>
    <mergeCell ref="C107:D109"/>
    <mergeCell ref="H107:J108"/>
    <mergeCell ref="R107:S107"/>
    <mergeCell ref="H109:J109"/>
    <mergeCell ref="R109:S109"/>
    <mergeCell ref="N110:T111"/>
    <mergeCell ref="H111:I111"/>
    <mergeCell ref="R112:S112"/>
    <mergeCell ref="H115:J115"/>
    <mergeCell ref="H116:J116"/>
    <mergeCell ref="H119:J119"/>
    <mergeCell ref="C120:D120"/>
    <mergeCell ref="H120:J120"/>
    <mergeCell ref="R121:T121"/>
    <mergeCell ref="R122:T122"/>
    <mergeCell ref="R124:S124"/>
    <mergeCell ref="D126:D127"/>
    <mergeCell ref="R126:S126"/>
    <mergeCell ref="R128:S128"/>
    <mergeCell ref="R129:S129"/>
    <mergeCell ref="R132:S132"/>
    <mergeCell ref="A133:A154"/>
    <mergeCell ref="N133:U134"/>
    <mergeCell ref="N135:U136"/>
    <mergeCell ref="N141:U142"/>
    <mergeCell ref="N143:U144"/>
    <mergeCell ref="C145:D148"/>
    <mergeCell ref="N149:U150"/>
    <mergeCell ref="B150:B151"/>
    <mergeCell ref="N151:U152"/>
    <mergeCell ref="G155:AD155"/>
    <mergeCell ref="A156:AA156"/>
    <mergeCell ref="C158:R158"/>
    <mergeCell ref="A159:A160"/>
    <mergeCell ref="C159:D159"/>
    <mergeCell ref="E159:F159"/>
    <mergeCell ref="G159:J159"/>
    <mergeCell ref="K159:L159"/>
    <mergeCell ref="M159:U159"/>
    <mergeCell ref="V159:Z159"/>
    <mergeCell ref="AA159:AD159"/>
    <mergeCell ref="C160:D160"/>
    <mergeCell ref="E160:F160"/>
    <mergeCell ref="G160:J160"/>
    <mergeCell ref="K160:L160"/>
    <mergeCell ref="M160:U160"/>
    <mergeCell ref="V160:Z160"/>
    <mergeCell ref="AA160:AB160"/>
    <mergeCell ref="AC160:AD160"/>
    <mergeCell ref="A161:A175"/>
    <mergeCell ref="N161:U162"/>
    <mergeCell ref="N163:U164"/>
    <mergeCell ref="C165:D168"/>
    <mergeCell ref="B170:B171"/>
    <mergeCell ref="A176:A189"/>
    <mergeCell ref="B176:B178"/>
    <mergeCell ref="C176:D179"/>
    <mergeCell ref="B183:B185"/>
    <mergeCell ref="C183:D186"/>
    <mergeCell ref="G190:AD190"/>
    <mergeCell ref="C195:M195"/>
    <mergeCell ref="E197:AA197"/>
    <mergeCell ref="A198:C198"/>
  </mergeCells>
  <dataValidations count="5">
    <dataValidation allowBlank="true" errorStyle="stop" operator="between" showDropDown="false" showErrorMessage="true" showInputMessage="false" sqref="B98 B137 B153 B165" type="list">
      <formula1>"□ 等級１,■ 等級１,■ 等級２,■ 等級３"</formula1>
      <formula2>0</formula2>
    </dataValidation>
    <dataValidation allowBlank="true" errorStyle="stop" operator="between" showDropDown="false" showErrorMessage="true" showInputMessage="false" sqref="E46:E47 G46 K46:K54 M46:M54 G48:G49 G53:G54 K56:K57 M56:M60 G57 G60:G66 K60 K63 M63 K65 M65:M66 M68:M75 AA70:AA88 AC70:AC88 E72:E73 G72:G73 K72:K74 C74:C75 G75:G81 C77 M77:M88 K78:K87 G83:G84 E84:E85 C86 K88 E95:E96 G95 K95 N96:N97 AA96:AA97 AC96:AC97 E98:E99 G98:G99 K98 M98 G100 K100 N101:N103 M104 AA105:AA106 AC105:AC106 M106:M108 E107:E108 G107 K107 G109 M112:M120 AA113:AA114 AC113:AC114 E115:E116 G115:G116 K115:K120 AA118:AA119 AC118:AC119 G119:G120 E120:E121 C122:C123 G123 K123 M123 C125 G125 K125 M125 G127 K127 M127 G130 K130 M130 AA131:AA136 AC131:AC136 E133:E138 G133:G137 K133 M133 K135 M135 K137 M137:M141 K139 AA139:AA140 AC139:AC140 E141:E142 G141 K141 K143 M143 AA143:AA144 AC143:AC144 E145:E146 G145 K145 M145 AA147:AA150 AC147:AC150 E149:E152 G149:G152 K149 M149 K151 M151 AA153:AA154 AC153:AC154 E161:E162 G161:G162 K161 M161 M163 AA163:AA164 AC163:AC164 E165:E166 G165 K165 M165 AA167:AA168 AC167:AC168 E169:E170 G169:G170 K169:K172 M169:M172 AA170:AA175 AC170:AC175 E172:E177 G172 G174 K174 M174:M189 G176:G177 K176:K189 AA181:AA182 AC181:AC182 E183:E184 G183:G184 AA188:AA189 AC188:AC189" type="list">
      <formula1>"□,■"</formula1>
      <formula2>0</formula2>
    </dataValidation>
    <dataValidation allowBlank="true" errorStyle="stop" operator="between" showDropDown="false" showErrorMessage="true" showInputMessage="false" sqref="A2:AD2" type="list">
      <formula1>"第　　　回施工状況報告書,第　３　回施工状況報告書,第　４　回施工状況報告書,第　５　回施工状況報告書"</formula1>
      <formula2>0</formula2>
    </dataValidation>
    <dataValidation allowBlank="true" errorStyle="stop" operator="between" showDropDown="false" showErrorMessage="true" showInputMessage="false" sqref="B180" type="list">
      <formula1>"■ 等級１,■ 等級２,■ 等級３,■ 等級４,■ 等級５,■ 等級６,■ 等級７"</formula1>
      <formula2>0</formula2>
    </dataValidation>
    <dataValidation allowBlank="true" errorStyle="stop" operator="between" showDropDown="false" showErrorMessage="true" showInputMessage="false" sqref="B187" type="list">
      <formula1>"■ 等級１,■ 等級２,■ 等級３,■ 等級４,■ 等級５,■ 等級６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施工状況報告書【中間階床の躯体工事の完了時】__Rev05_20100301&amp;C&amp;"ＭＳ Ｐ明朝,Regular"&amp;8&amp;P/&amp;N</oddFooter>
  </headerFooter>
  <rowBreaks count="3" manualBreakCount="3">
    <brk id="40" man="true" max="16383" min="0"/>
    <brk id="89" man="true" max="16383" min="0"/>
    <brk id="1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9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75" zoomScalePageLayoutView="2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2" width="1.87"/>
    <col collapsed="false" customWidth="true" hidden="false" outlineLevel="0" max="4" min="4" style="2" width="8.62"/>
    <col collapsed="false" customWidth="true" hidden="false" outlineLevel="0" max="5" min="5" style="2" width="1.87"/>
    <col collapsed="false" customWidth="true" hidden="false" outlineLevel="0" max="6" min="6" style="2" width="3.62"/>
    <col collapsed="false" customWidth="true" hidden="false" outlineLevel="0" max="7" min="7" style="2" width="1.87"/>
    <col collapsed="false" customWidth="true" hidden="false" outlineLevel="0" max="9" min="8" style="2" width="4.62"/>
    <col collapsed="false" customWidth="true" hidden="false" outlineLevel="0" max="10" min="10" style="2" width="2.62"/>
    <col collapsed="false" customWidth="true" hidden="false" outlineLevel="0" max="11" min="11" style="2" width="1.87"/>
    <col collapsed="false" customWidth="true" hidden="false" outlineLevel="0" max="12" min="12" style="2" width="3.62"/>
    <col collapsed="false" customWidth="true" hidden="false" outlineLevel="0" max="14" min="13" style="2" width="1.87"/>
    <col collapsed="false" customWidth="true" hidden="false" outlineLevel="0" max="15" min="15" style="2" width="2.25"/>
    <col collapsed="false" customWidth="true" hidden="false" outlineLevel="0" max="16" min="16" style="2" width="4.12"/>
    <col collapsed="false" customWidth="true" hidden="false" outlineLevel="0" max="17" min="17" style="2" width="1.12"/>
    <col collapsed="false" customWidth="true" hidden="false" outlineLevel="0" max="20" min="18" style="2" width="3.62"/>
    <col collapsed="false" customWidth="true" hidden="false" outlineLevel="0" max="21" min="21" style="2" width="1.12"/>
    <col collapsed="false" customWidth="true" hidden="false" outlineLevel="0" max="22" min="22" style="2" width="1.62"/>
    <col collapsed="false" customWidth="true" hidden="false" outlineLevel="0" max="23" min="23" style="3" width="0.86"/>
    <col collapsed="false" customWidth="true" hidden="false" outlineLevel="0" max="24" min="24" style="2" width="1.62"/>
    <col collapsed="false" customWidth="true" hidden="false" outlineLevel="0" max="25" min="25" style="3" width="0.86"/>
    <col collapsed="false" customWidth="true" hidden="false" outlineLevel="0" max="26" min="26" style="2" width="1.62"/>
    <col collapsed="false" customWidth="true" hidden="false" outlineLevel="0" max="27" min="27" style="2" width="1.87"/>
    <col collapsed="false" customWidth="true" hidden="false" outlineLevel="0" max="28" min="28" style="2" width="4.62"/>
    <col collapsed="false" customWidth="true" hidden="false" outlineLevel="0" max="29" min="29" style="2" width="1.87"/>
    <col collapsed="false" customWidth="true" hidden="false" outlineLevel="0" max="30" min="30" style="2" width="4.62"/>
    <col collapsed="false" customWidth="false" hidden="false" outlineLevel="0" max="257" min="31" style="2" width="8.99"/>
  </cols>
  <sheetData>
    <row r="1" s="2" customFormat="true" ht="13.5" hidden="false" customHeight="fals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5"/>
      <c r="J1" s="5"/>
      <c r="K1" s="6"/>
      <c r="L1" s="5"/>
      <c r="M1" s="6"/>
      <c r="N1" s="5"/>
      <c r="O1" s="5"/>
      <c r="P1" s="5"/>
      <c r="Q1" s="6"/>
      <c r="R1" s="5"/>
      <c r="S1" s="5"/>
      <c r="T1" s="5"/>
      <c r="U1" s="6"/>
      <c r="V1" s="6"/>
      <c r="W1" s="7"/>
      <c r="X1" s="6"/>
      <c r="Y1" s="7"/>
      <c r="Z1" s="6"/>
      <c r="AA1" s="8"/>
      <c r="AB1" s="9"/>
      <c r="AC1" s="8"/>
      <c r="AD1" s="10"/>
    </row>
    <row r="2" s="2" customFormat="true" ht="19.5" hidden="false" customHeight="true" outlineLevel="0" collapsed="false">
      <c r="A2" s="275" t="s">
        <v>286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</row>
    <row r="3" s="2" customFormat="true" ht="13.5" hidden="false" customHeight="false" outlineLevel="0" collapsed="false">
      <c r="A3" s="12" t="s">
        <v>3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2" customFormat="true" ht="13.5" hidden="false" customHeight="false" outlineLevel="0" collapsed="false">
      <c r="A4" s="7"/>
      <c r="B4" s="5"/>
      <c r="C4" s="6"/>
      <c r="D4" s="5"/>
      <c r="E4" s="6"/>
      <c r="F4" s="5"/>
      <c r="G4" s="6"/>
      <c r="H4" s="5"/>
      <c r="I4" s="5"/>
      <c r="J4" s="5"/>
      <c r="K4" s="6"/>
      <c r="L4" s="5"/>
      <c r="M4" s="6"/>
      <c r="N4" s="5"/>
      <c r="O4" s="5"/>
      <c r="P4" s="5"/>
      <c r="Q4" s="6"/>
      <c r="R4" s="5"/>
      <c r="S4" s="5"/>
      <c r="T4" s="5"/>
      <c r="U4" s="6"/>
      <c r="V4" s="6"/>
      <c r="W4" s="7"/>
      <c r="X4" s="6"/>
      <c r="Y4" s="7"/>
      <c r="Z4" s="6"/>
      <c r="AA4" s="6"/>
      <c r="AB4" s="5"/>
      <c r="AC4" s="6"/>
      <c r="AD4" s="10"/>
    </row>
    <row r="5" s="2" customFormat="true" ht="13.5" hidden="false" customHeight="false" outlineLevel="0" collapsed="false">
      <c r="A5" s="7"/>
      <c r="B5" s="5"/>
      <c r="C5" s="6"/>
      <c r="D5" s="5"/>
      <c r="E5" s="6"/>
      <c r="F5" s="5"/>
      <c r="G5" s="6"/>
      <c r="H5" s="5"/>
      <c r="I5" s="5"/>
      <c r="J5" s="5"/>
      <c r="K5" s="6"/>
      <c r="L5" s="5"/>
      <c r="M5" s="6"/>
      <c r="N5" s="5"/>
      <c r="O5" s="5"/>
      <c r="P5" s="5"/>
      <c r="Q5" s="6"/>
      <c r="R5" s="5"/>
      <c r="S5" s="5"/>
      <c r="T5" s="5"/>
      <c r="U5" s="6"/>
      <c r="V5" s="6"/>
      <c r="W5" s="7"/>
      <c r="X5" s="6"/>
      <c r="Y5" s="7"/>
      <c r="Z5" s="6"/>
      <c r="AA5" s="6"/>
      <c r="AB5" s="5"/>
      <c r="AC5" s="6"/>
      <c r="AD5" s="10"/>
    </row>
    <row r="6" s="2" customFormat="true" ht="13.5" hidden="false" customHeight="false" outlineLevel="0" collapsed="false">
      <c r="A6" s="4" t="s">
        <v>3</v>
      </c>
      <c r="B6" s="7"/>
      <c r="C6" s="13"/>
      <c r="D6" s="7"/>
      <c r="E6" s="13"/>
      <c r="F6" s="7"/>
      <c r="G6" s="6"/>
      <c r="H6" s="5"/>
      <c r="I6" s="5"/>
      <c r="J6" s="5"/>
      <c r="K6" s="6"/>
      <c r="L6" s="5"/>
      <c r="M6" s="6"/>
      <c r="N6" s="5"/>
      <c r="O6" s="5"/>
      <c r="P6" s="5"/>
      <c r="Q6" s="6"/>
      <c r="R6" s="5"/>
      <c r="S6" s="5"/>
      <c r="T6" s="5"/>
      <c r="U6" s="6"/>
      <c r="V6" s="6"/>
      <c r="W6" s="7"/>
      <c r="X6" s="6"/>
      <c r="Y6" s="7"/>
      <c r="Z6" s="6"/>
      <c r="AA6" s="6"/>
      <c r="AB6" s="5"/>
      <c r="AC6" s="6"/>
      <c r="AD6" s="10"/>
    </row>
    <row r="7" s="2" customFormat="true" ht="67.5" hidden="false" customHeight="true" outlineLevel="0" collapsed="false">
      <c r="A7" s="7"/>
      <c r="B7" s="5"/>
      <c r="C7" s="6"/>
      <c r="D7" s="5"/>
      <c r="E7" s="6"/>
      <c r="F7" s="5"/>
      <c r="G7" s="14"/>
      <c r="H7" s="14"/>
      <c r="I7" s="14"/>
      <c r="J7" s="14"/>
      <c r="K7" s="14"/>
      <c r="L7" s="14"/>
      <c r="M7" s="14"/>
      <c r="N7" s="15"/>
      <c r="O7" s="15"/>
      <c r="P7" s="15"/>
      <c r="Q7" s="16"/>
      <c r="R7" s="15"/>
      <c r="S7" s="15"/>
      <c r="T7" s="15"/>
      <c r="U7" s="16"/>
      <c r="V7" s="6"/>
      <c r="W7" s="7"/>
      <c r="X7" s="6"/>
      <c r="Y7" s="7"/>
      <c r="Z7" s="6"/>
      <c r="AA7" s="6"/>
      <c r="AB7" s="5"/>
      <c r="AC7" s="6"/>
      <c r="AD7" s="10"/>
    </row>
    <row r="8" s="2" customFormat="true" ht="13.5" hidden="false" customHeight="false" outlineLevel="0" collapsed="false">
      <c r="A8" s="7"/>
      <c r="B8" s="10"/>
      <c r="C8" s="4" t="s">
        <v>4</v>
      </c>
      <c r="D8" s="4"/>
      <c r="E8" s="17"/>
      <c r="F8" s="4"/>
      <c r="G8" s="17"/>
      <c r="H8" s="4"/>
      <c r="I8" s="4"/>
      <c r="J8" s="4"/>
      <c r="K8" s="17"/>
      <c r="L8" s="4"/>
      <c r="M8" s="17"/>
      <c r="N8" s="4"/>
      <c r="O8" s="4"/>
      <c r="P8" s="4"/>
      <c r="Q8" s="17"/>
      <c r="R8" s="4"/>
      <c r="S8" s="4"/>
      <c r="T8" s="4"/>
      <c r="U8" s="17"/>
      <c r="V8" s="17"/>
      <c r="W8" s="7"/>
      <c r="X8" s="17"/>
      <c r="Y8" s="7"/>
      <c r="Z8" s="17"/>
      <c r="AA8" s="6"/>
      <c r="AB8" s="5"/>
      <c r="AC8" s="6"/>
      <c r="AD8" s="10"/>
    </row>
    <row r="9" s="2" customFormat="true" ht="13.5" hidden="false" customHeight="false" outlineLevel="0" collapsed="false">
      <c r="A9" s="7"/>
      <c r="B9" s="10"/>
      <c r="C9" s="4" t="s">
        <v>5</v>
      </c>
      <c r="D9" s="4"/>
      <c r="E9" s="17"/>
      <c r="F9" s="4"/>
      <c r="G9" s="17"/>
      <c r="H9" s="4"/>
      <c r="I9" s="4"/>
      <c r="J9" s="4"/>
      <c r="K9" s="17"/>
      <c r="L9" s="4"/>
      <c r="M9" s="17"/>
      <c r="N9" s="4"/>
      <c r="O9" s="4"/>
      <c r="P9" s="4"/>
      <c r="Q9" s="17"/>
      <c r="R9" s="4"/>
      <c r="S9" s="4"/>
      <c r="T9" s="4"/>
      <c r="U9" s="17"/>
      <c r="V9" s="17"/>
      <c r="W9" s="7"/>
      <c r="X9" s="17"/>
      <c r="Y9" s="7"/>
      <c r="Z9" s="17"/>
      <c r="AA9" s="6"/>
      <c r="AB9" s="5"/>
      <c r="AC9" s="6"/>
      <c r="AD9" s="10"/>
    </row>
    <row r="10" s="2" customFormat="true" ht="57" hidden="false" customHeight="true" outlineLevel="0" collapsed="false">
      <c r="A10" s="7"/>
      <c r="B10" s="5"/>
      <c r="C10" s="6"/>
      <c r="D10" s="5"/>
      <c r="E10" s="6"/>
      <c r="F10" s="5"/>
      <c r="G10" s="6"/>
      <c r="H10" s="5"/>
      <c r="I10" s="5"/>
      <c r="J10" s="5"/>
      <c r="K10" s="6"/>
      <c r="L10" s="5"/>
      <c r="M10" s="6"/>
      <c r="N10" s="5"/>
      <c r="O10" s="5"/>
      <c r="P10" s="5"/>
      <c r="Q10" s="6"/>
      <c r="R10" s="5"/>
      <c r="S10" s="5"/>
      <c r="T10" s="5"/>
      <c r="U10" s="6"/>
      <c r="V10" s="6"/>
      <c r="W10" s="7"/>
      <c r="X10" s="6"/>
      <c r="Y10" s="7"/>
      <c r="Z10" s="6"/>
      <c r="AA10" s="6"/>
      <c r="AB10" s="5"/>
      <c r="AC10" s="6"/>
      <c r="AD10" s="10"/>
    </row>
    <row r="11" s="2" customFormat="true" ht="13.5" hidden="false" customHeight="false" outlineLevel="0" collapsed="false">
      <c r="A11" s="4" t="s">
        <v>6</v>
      </c>
      <c r="B11" s="4"/>
      <c r="C11" s="17"/>
      <c r="D11" s="4"/>
      <c r="E11" s="17"/>
      <c r="F11" s="4"/>
      <c r="G11" s="17"/>
      <c r="H11" s="4"/>
      <c r="I11" s="4"/>
      <c r="J11" s="4"/>
      <c r="K11" s="4" t="s">
        <v>218</v>
      </c>
      <c r="L11" s="4"/>
      <c r="M11" s="4"/>
      <c r="N11" s="4"/>
      <c r="O11" s="4"/>
      <c r="P11" s="4"/>
      <c r="Q11" s="17"/>
      <c r="R11" s="4"/>
      <c r="S11" s="4"/>
      <c r="T11" s="4"/>
      <c r="U11" s="17"/>
      <c r="V11" s="6"/>
      <c r="W11" s="7"/>
      <c r="X11" s="6"/>
      <c r="Y11" s="7"/>
      <c r="Z11" s="6"/>
      <c r="AA11" s="6"/>
      <c r="AB11" s="5"/>
      <c r="AC11" s="6"/>
      <c r="AD11" s="10"/>
    </row>
    <row r="12" s="2" customFormat="true" ht="16.5" hidden="false" customHeight="true" outlineLevel="0" collapsed="false">
      <c r="A12" s="7"/>
      <c r="B12" s="5"/>
      <c r="C12" s="18"/>
      <c r="D12" s="19"/>
      <c r="E12" s="6"/>
      <c r="F12" s="5"/>
      <c r="G12" s="6"/>
      <c r="H12" s="5"/>
      <c r="I12" s="5"/>
      <c r="J12" s="5"/>
      <c r="K12" s="5"/>
      <c r="L12" s="5"/>
      <c r="M12" s="20"/>
      <c r="N12" s="21"/>
      <c r="O12" s="21"/>
      <c r="P12" s="21"/>
      <c r="Q12" s="22"/>
      <c r="R12" s="21"/>
      <c r="S12" s="21"/>
      <c r="T12" s="21"/>
      <c r="U12" s="22"/>
      <c r="V12" s="6"/>
      <c r="W12" s="7"/>
      <c r="X12" s="6"/>
      <c r="Y12" s="7"/>
      <c r="Z12" s="6"/>
      <c r="AA12" s="6"/>
      <c r="AB12" s="5"/>
      <c r="AC12" s="6"/>
      <c r="AD12" s="23" t="s">
        <v>8</v>
      </c>
    </row>
    <row r="13" s="2" customFormat="true" ht="13.5" hidden="false" customHeight="false" outlineLevel="0" collapsed="false">
      <c r="A13" s="24" t="s">
        <v>9</v>
      </c>
      <c r="B13" s="24"/>
      <c r="C13" s="24"/>
      <c r="D13" s="24"/>
      <c r="E13" s="235" t="n">
        <f aca="false">'中間階（住棟・住戸)'!E13</f>
        <v>0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</row>
    <row r="14" s="2" customFormat="true" ht="13.5" hidden="false" customHeight="false" outlineLevel="0" collapsed="false">
      <c r="A14" s="24"/>
      <c r="B14" s="24"/>
      <c r="C14" s="24"/>
      <c r="D14" s="24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</row>
    <row r="15" s="2" customFormat="true" ht="13.5" hidden="false" customHeight="false" outlineLevel="0" collapsed="false">
      <c r="A15" s="26" t="s">
        <v>10</v>
      </c>
      <c r="B15" s="26"/>
      <c r="C15" s="26"/>
      <c r="D15" s="26"/>
      <c r="E15" s="236" t="n">
        <f aca="false">'中間階（住棟・住戸)'!E15</f>
        <v>0</v>
      </c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</row>
    <row r="16" s="2" customFormat="true" ht="13.5" hidden="false" customHeight="false" outlineLevel="0" collapsed="false">
      <c r="A16" s="26"/>
      <c r="B16" s="26"/>
      <c r="C16" s="26"/>
      <c r="D16" s="2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</row>
    <row r="17" s="2" customFormat="true" ht="13.5" hidden="false" customHeight="false" outlineLevel="0" collapsed="false">
      <c r="A17" s="26" t="s">
        <v>11</v>
      </c>
      <c r="B17" s="26"/>
      <c r="C17" s="26"/>
      <c r="D17" s="26"/>
      <c r="E17" s="28" t="s">
        <v>12</v>
      </c>
      <c r="F17" s="28"/>
      <c r="G17" s="237" t="n">
        <f aca="false">'中間階（住棟・住戸)'!G17</f>
        <v>0</v>
      </c>
      <c r="H17" s="237"/>
      <c r="I17" s="237"/>
      <c r="J17" s="30" t="s">
        <v>13</v>
      </c>
      <c r="K17" s="31" t="s">
        <v>14</v>
      </c>
      <c r="L17" s="31"/>
      <c r="M17" s="31" t="s">
        <v>15</v>
      </c>
      <c r="N17" s="31"/>
      <c r="O17" s="31"/>
      <c r="P17" s="238" t="n">
        <f aca="false">'中間階（住棟・住戸)'!P17</f>
        <v>0</v>
      </c>
      <c r="Q17" s="238"/>
      <c r="R17" s="30" t="s">
        <v>16</v>
      </c>
      <c r="S17" s="30" t="s">
        <v>17</v>
      </c>
      <c r="T17" s="238" t="n">
        <f aca="false">'中間階（住棟・住戸)'!T17</f>
        <v>0</v>
      </c>
      <c r="U17" s="238"/>
      <c r="V17" s="31" t="s">
        <v>16</v>
      </c>
      <c r="W17" s="31"/>
      <c r="X17" s="33" t="s">
        <v>18</v>
      </c>
      <c r="Y17" s="33"/>
      <c r="Z17" s="33"/>
      <c r="AA17" s="33"/>
      <c r="AB17" s="239" t="n">
        <f aca="false">'中間階（住棟・住戸)'!AB17</f>
        <v>0</v>
      </c>
      <c r="AC17" s="239"/>
      <c r="AD17" s="35" t="s">
        <v>19</v>
      </c>
    </row>
    <row r="18" s="2" customFormat="true" ht="13.5" hidden="false" customHeight="false" outlineLevel="0" collapsed="false">
      <c r="A18" s="26"/>
      <c r="B18" s="26"/>
      <c r="C18" s="26"/>
      <c r="D18" s="26"/>
      <c r="E18" s="28"/>
      <c r="F18" s="28"/>
      <c r="G18" s="237"/>
      <c r="H18" s="237"/>
      <c r="I18" s="237"/>
      <c r="J18" s="30"/>
      <c r="K18" s="31"/>
      <c r="L18" s="31"/>
      <c r="M18" s="31"/>
      <c r="N18" s="31"/>
      <c r="O18" s="31"/>
      <c r="P18" s="238"/>
      <c r="Q18" s="238"/>
      <c r="R18" s="30"/>
      <c r="S18" s="30"/>
      <c r="T18" s="238"/>
      <c r="U18" s="238"/>
      <c r="V18" s="31"/>
      <c r="W18" s="31"/>
      <c r="X18" s="33"/>
      <c r="Y18" s="33"/>
      <c r="Z18" s="33"/>
      <c r="AA18" s="33"/>
      <c r="AB18" s="239"/>
      <c r="AC18" s="239"/>
      <c r="AD18" s="35"/>
    </row>
    <row r="19" s="2" customFormat="true" ht="13.5" hidden="false" customHeight="false" outlineLevel="0" collapsed="false">
      <c r="A19" s="36" t="s">
        <v>20</v>
      </c>
      <c r="B19" s="36"/>
      <c r="C19" s="36"/>
      <c r="D19" s="36"/>
      <c r="E19" s="37" t="s">
        <v>21</v>
      </c>
      <c r="F19" s="37"/>
      <c r="G19" s="37"/>
      <c r="H19" s="37"/>
      <c r="I19" s="37"/>
      <c r="J19" s="240" t="n">
        <f aca="false">'中間階（住棟・住戸)'!J19</f>
        <v>0</v>
      </c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</row>
    <row r="20" s="2" customFormat="true" ht="13.5" hidden="false" customHeight="fals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</row>
    <row r="21" s="2" customFormat="true" ht="13.5" hidden="false" customHeight="false" outlineLevel="0" collapsed="false">
      <c r="A21" s="36"/>
      <c r="B21" s="36"/>
      <c r="C21" s="36"/>
      <c r="D21" s="36"/>
      <c r="E21" s="39" t="s">
        <v>22</v>
      </c>
      <c r="F21" s="39"/>
      <c r="G21" s="39"/>
      <c r="H21" s="39"/>
      <c r="I21" s="39"/>
      <c r="J21" s="240" t="n">
        <f aca="false">'中間階（住棟・住戸)'!J21</f>
        <v>0</v>
      </c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</row>
    <row r="22" s="2" customFormat="true" ht="13.5" hidden="false" customHeight="false" outlineLevel="0" collapsed="false">
      <c r="A22" s="36"/>
      <c r="B22" s="36"/>
      <c r="C22" s="36"/>
      <c r="D22" s="36"/>
      <c r="E22" s="39"/>
      <c r="F22" s="39"/>
      <c r="G22" s="39"/>
      <c r="H22" s="39"/>
      <c r="I22" s="39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</row>
    <row r="23" s="2" customFormat="true" ht="13.5" hidden="false" customHeight="false" outlineLevel="0" collapsed="false">
      <c r="A23" s="36"/>
      <c r="B23" s="36"/>
      <c r="C23" s="36"/>
      <c r="D23" s="36"/>
      <c r="E23" s="39" t="s">
        <v>23</v>
      </c>
      <c r="F23" s="39"/>
      <c r="G23" s="39"/>
      <c r="H23" s="39"/>
      <c r="I23" s="39"/>
      <c r="J23" s="240" t="n">
        <f aca="false">'中間階（住棟・住戸)'!J23</f>
        <v>0</v>
      </c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</row>
    <row r="24" s="2" customFormat="true" ht="13.5" hidden="false" customHeight="false" outlineLevel="0" collapsed="false">
      <c r="A24" s="36"/>
      <c r="B24" s="36"/>
      <c r="C24" s="36"/>
      <c r="D24" s="36"/>
      <c r="E24" s="39"/>
      <c r="F24" s="39"/>
      <c r="G24" s="39"/>
      <c r="H24" s="39"/>
      <c r="I24" s="39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</row>
    <row r="25" s="2" customFormat="true" ht="13.5" hidden="false" customHeight="false" outlineLevel="0" collapsed="false">
      <c r="A25" s="36"/>
      <c r="B25" s="36"/>
      <c r="C25" s="36"/>
      <c r="D25" s="36"/>
      <c r="E25" s="41" t="s">
        <v>25</v>
      </c>
      <c r="F25" s="41"/>
      <c r="G25" s="41"/>
      <c r="H25" s="41"/>
      <c r="I25" s="41"/>
      <c r="J25" s="241" t="n">
        <f aca="false">'中間階（住棟・住戸)'!J25</f>
        <v>0</v>
      </c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</row>
    <row r="26" s="2" customFormat="true" ht="13.5" hidden="false" customHeight="false" outlineLevel="0" collapsed="false">
      <c r="A26" s="36"/>
      <c r="B26" s="36"/>
      <c r="C26" s="36"/>
      <c r="D26" s="36"/>
      <c r="E26" s="41"/>
      <c r="F26" s="41"/>
      <c r="G26" s="41"/>
      <c r="H26" s="41"/>
      <c r="I26" s="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</row>
    <row r="27" s="2" customFormat="true" ht="54.75" hidden="false" customHeight="true" outlineLevel="0" collapsed="false">
      <c r="A27" s="7"/>
      <c r="B27" s="5"/>
      <c r="C27" s="6"/>
      <c r="D27" s="5"/>
      <c r="E27" s="6"/>
      <c r="F27" s="5"/>
      <c r="G27" s="6"/>
      <c r="H27" s="5"/>
      <c r="I27" s="5"/>
      <c r="J27" s="5"/>
      <c r="K27" s="6"/>
      <c r="L27" s="5"/>
      <c r="M27" s="6"/>
      <c r="N27" s="5"/>
      <c r="O27" s="5"/>
      <c r="P27" s="5"/>
      <c r="Q27" s="6"/>
      <c r="R27" s="5"/>
      <c r="S27" s="5"/>
      <c r="T27" s="5"/>
      <c r="U27" s="6"/>
      <c r="V27" s="6"/>
      <c r="W27" s="7"/>
      <c r="X27" s="6"/>
      <c r="Y27" s="7"/>
      <c r="Z27" s="6"/>
      <c r="AA27" s="6"/>
      <c r="AB27" s="5"/>
      <c r="AC27" s="6"/>
      <c r="AD27" s="10"/>
    </row>
    <row r="28" s="2" customFormat="true" ht="16.5" hidden="false" customHeight="true" outlineLevel="0" collapsed="false">
      <c r="A28" s="24" t="s">
        <v>26</v>
      </c>
      <c r="B28" s="24"/>
      <c r="C28" s="24"/>
      <c r="D28" s="24"/>
      <c r="E28" s="43" t="s">
        <v>27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 t="s">
        <v>28</v>
      </c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s="2" customFormat="true" ht="16.5" hidden="false" customHeight="true" outlineLevel="0" collapsed="false">
      <c r="A29" s="24"/>
      <c r="B29" s="24"/>
      <c r="C29" s="24"/>
      <c r="D29" s="24"/>
      <c r="E29" s="44" t="s">
        <v>29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 t="s">
        <v>30</v>
      </c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s="2" customFormat="true" ht="16.5" hidden="false" customHeight="true" outlineLevel="0" collapsed="false">
      <c r="A30" s="26" t="s">
        <v>31</v>
      </c>
      <c r="B30" s="26"/>
      <c r="C30" s="26"/>
      <c r="D30" s="26"/>
      <c r="E30" s="242" t="s">
        <v>32</v>
      </c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 t="s">
        <v>32</v>
      </c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</row>
    <row r="31" s="2" customFormat="true" ht="16.5" hidden="false" customHeight="true" outlineLevel="0" collapsed="false">
      <c r="A31" s="26"/>
      <c r="B31" s="26"/>
      <c r="C31" s="26"/>
      <c r="D31" s="26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</row>
    <row r="32" s="2" customFormat="true" ht="16.5" hidden="false" customHeight="true" outlineLevel="0" collapsed="false">
      <c r="A32" s="26" t="s">
        <v>33</v>
      </c>
      <c r="B32" s="26"/>
      <c r="C32" s="26"/>
      <c r="D32" s="26"/>
      <c r="E32" s="243" t="n">
        <f aca="false">'中間階（住棟・住戸)'!E32</f>
        <v>0</v>
      </c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4" t="n">
        <f aca="false">'中間階（住棟・住戸)'!Q32</f>
        <v>0</v>
      </c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</row>
    <row r="33" s="2" customFormat="true" ht="16.5" hidden="false" customHeight="true" outlineLevel="0" collapsed="false">
      <c r="A33" s="26"/>
      <c r="B33" s="26"/>
      <c r="C33" s="26"/>
      <c r="D33" s="26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</row>
    <row r="34" s="2" customFormat="true" ht="16.5" hidden="false" customHeight="true" outlineLevel="0" collapsed="false">
      <c r="A34" s="26" t="s">
        <v>34</v>
      </c>
      <c r="B34" s="26"/>
      <c r="C34" s="26"/>
      <c r="D34" s="26"/>
      <c r="E34" s="243" t="n">
        <f aca="false">'中間階（住棟・住戸)'!E34</f>
        <v>0</v>
      </c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4" t="n">
        <f aca="false">'中間階（住棟・住戸)'!Q34</f>
        <v>0</v>
      </c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</row>
    <row r="35" s="2" customFormat="true" ht="16.5" hidden="false" customHeight="true" outlineLevel="0" collapsed="false">
      <c r="A35" s="26"/>
      <c r="B35" s="26"/>
      <c r="C35" s="26"/>
      <c r="D35" s="26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</row>
    <row r="36" s="2" customFormat="true" ht="16.5" hidden="false" customHeight="true" outlineLevel="0" collapsed="false">
      <c r="A36" s="26" t="s">
        <v>35</v>
      </c>
      <c r="B36" s="26"/>
      <c r="C36" s="26"/>
      <c r="D36" s="26"/>
      <c r="E36" s="48" t="s">
        <v>36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 t="s">
        <v>36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s="2" customFormat="true" ht="16.5" hidden="false" customHeight="true" outlineLevel="0" collapsed="false">
      <c r="A37" s="26"/>
      <c r="B37" s="26"/>
      <c r="C37" s="26"/>
      <c r="D37" s="26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s="2" customFormat="true" ht="60" hidden="false" customHeight="true" outlineLevel="0" collapsed="false">
      <c r="A38" s="36" t="s">
        <v>37</v>
      </c>
      <c r="B38" s="36"/>
      <c r="C38" s="36"/>
      <c r="D38" s="36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</row>
    <row r="39" s="2" customFormat="true" ht="60" hidden="false" customHeight="true" outlineLevel="0" collapsed="false">
      <c r="A39" s="36"/>
      <c r="B39" s="36"/>
      <c r="C39" s="36"/>
      <c r="D39" s="36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</row>
    <row r="40" s="2" customFormat="true" ht="13.5" hidden="false" customHeight="false" outlineLevel="0" collapsed="false">
      <c r="A40" s="1"/>
      <c r="W40" s="3"/>
      <c r="Y40" s="3"/>
    </row>
    <row r="41" s="54" customFormat="true" ht="13.5" hidden="false" customHeight="false" outlineLevel="0" collapsed="false">
      <c r="A41" s="52" t="str">
        <f aca="false">CONCATENATE($A$2,"　",$A$3)</f>
        <v>第　　　回施工状況報告書　【屋根工事の完了時】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3"/>
      <c r="AD41" s="55" t="s">
        <v>38</v>
      </c>
    </row>
    <row r="42" s="54" customFormat="true" ht="11.25" hidden="false" customHeight="false" outlineLevel="0" collapsed="false">
      <c r="A42" s="56"/>
      <c r="W42" s="57"/>
      <c r="Y42" s="57"/>
    </row>
    <row r="43" s="54" customFormat="true" ht="11.25" hidden="false" customHeight="false" outlineLevel="0" collapsed="false">
      <c r="A43" s="58" t="s">
        <v>7</v>
      </c>
      <c r="B43" s="59"/>
      <c r="C43" s="59"/>
      <c r="D43" s="53"/>
      <c r="E43" s="53"/>
      <c r="F43" s="53"/>
      <c r="G43" s="60"/>
      <c r="H43" s="60"/>
      <c r="I43" s="60"/>
      <c r="J43" s="60"/>
      <c r="M43" s="60"/>
      <c r="N43" s="61"/>
      <c r="O43" s="61"/>
      <c r="P43" s="61"/>
      <c r="Q43" s="60"/>
      <c r="R43" s="61"/>
      <c r="S43" s="61"/>
      <c r="T43" s="61"/>
      <c r="U43" s="60"/>
      <c r="W43" s="57"/>
      <c r="Y43" s="57"/>
      <c r="AB43" s="53"/>
      <c r="AD43" s="55" t="s">
        <v>8</v>
      </c>
    </row>
    <row r="44" s="67" customFormat="true" ht="11.25" hidden="false" customHeight="true" outlineLevel="0" collapsed="false">
      <c r="A44" s="62"/>
      <c r="B44" s="63" t="s">
        <v>39</v>
      </c>
      <c r="C44" s="64" t="s">
        <v>40</v>
      </c>
      <c r="D44" s="64"/>
      <c r="E44" s="65" t="s">
        <v>41</v>
      </c>
      <c r="F44" s="65"/>
      <c r="G44" s="64" t="s">
        <v>42</v>
      </c>
      <c r="H44" s="64"/>
      <c r="I44" s="64"/>
      <c r="J44" s="64"/>
      <c r="K44" s="64" t="s">
        <v>43</v>
      </c>
      <c r="L44" s="64"/>
      <c r="M44" s="64" t="s">
        <v>44</v>
      </c>
      <c r="N44" s="64"/>
      <c r="O44" s="64"/>
      <c r="P44" s="64"/>
      <c r="Q44" s="64"/>
      <c r="R44" s="64"/>
      <c r="S44" s="64"/>
      <c r="T44" s="64"/>
      <c r="U44" s="64"/>
      <c r="V44" s="63" t="s">
        <v>45</v>
      </c>
      <c r="W44" s="63"/>
      <c r="X44" s="63"/>
      <c r="Y44" s="63"/>
      <c r="Z44" s="63"/>
      <c r="AA44" s="66" t="s">
        <v>46</v>
      </c>
      <c r="AB44" s="66"/>
      <c r="AC44" s="66"/>
      <c r="AD44" s="66"/>
    </row>
    <row r="45" s="67" customFormat="true" ht="11.25" hidden="false" customHeight="true" outlineLevel="0" collapsed="false">
      <c r="A45" s="62"/>
      <c r="B45" s="68" t="s">
        <v>47</v>
      </c>
      <c r="C45" s="69" t="s">
        <v>48</v>
      </c>
      <c r="D45" s="69"/>
      <c r="E45" s="70" t="s">
        <v>49</v>
      </c>
      <c r="F45" s="70"/>
      <c r="G45" s="69" t="s">
        <v>48</v>
      </c>
      <c r="H45" s="69"/>
      <c r="I45" s="69"/>
      <c r="J45" s="69"/>
      <c r="K45" s="69" t="s">
        <v>48</v>
      </c>
      <c r="L45" s="69"/>
      <c r="M45" s="69" t="s">
        <v>48</v>
      </c>
      <c r="N45" s="69"/>
      <c r="O45" s="69"/>
      <c r="P45" s="69"/>
      <c r="Q45" s="69"/>
      <c r="R45" s="69"/>
      <c r="S45" s="69"/>
      <c r="T45" s="69"/>
      <c r="U45" s="69"/>
      <c r="V45" s="71"/>
      <c r="W45" s="72"/>
      <c r="X45" s="73"/>
      <c r="Y45" s="72"/>
      <c r="Z45" s="74"/>
      <c r="AA45" s="75" t="s">
        <v>50</v>
      </c>
      <c r="AB45" s="75"/>
      <c r="AC45" s="76" t="s">
        <v>51</v>
      </c>
      <c r="AD45" s="76"/>
    </row>
    <row r="46" s="91" customFormat="true" ht="12" hidden="false" customHeight="true" outlineLevel="0" collapsed="false">
      <c r="A46" s="77" t="s">
        <v>52</v>
      </c>
      <c r="B46" s="78" t="s">
        <v>53</v>
      </c>
      <c r="C46" s="79" t="s">
        <v>153</v>
      </c>
      <c r="D46" s="79"/>
      <c r="E46" s="80" t="s">
        <v>55</v>
      </c>
      <c r="F46" s="81" t="s">
        <v>56</v>
      </c>
      <c r="G46" s="80" t="s">
        <v>55</v>
      </c>
      <c r="H46" s="127" t="s">
        <v>219</v>
      </c>
      <c r="I46" s="127"/>
      <c r="J46" s="81"/>
      <c r="K46" s="82" t="s">
        <v>55</v>
      </c>
      <c r="L46" s="84" t="s">
        <v>58</v>
      </c>
      <c r="M46" s="82" t="s">
        <v>55</v>
      </c>
      <c r="N46" s="183" t="s">
        <v>220</v>
      </c>
      <c r="O46" s="183"/>
      <c r="P46" s="183"/>
      <c r="Q46" s="156"/>
      <c r="R46" s="183"/>
      <c r="S46" s="183"/>
      <c r="T46" s="183"/>
      <c r="U46" s="87"/>
      <c r="V46" s="155" t="s">
        <v>61</v>
      </c>
      <c r="W46" s="89" t="s">
        <v>62</v>
      </c>
      <c r="X46" s="156" t="s">
        <v>87</v>
      </c>
      <c r="Y46" s="89" t="s">
        <v>62</v>
      </c>
      <c r="Z46" s="87" t="s">
        <v>63</v>
      </c>
      <c r="AA46" s="88"/>
      <c r="AB46" s="81"/>
      <c r="AC46" s="90"/>
      <c r="AD46" s="81"/>
    </row>
    <row r="47" s="91" customFormat="true" ht="12" hidden="false" customHeight="true" outlineLevel="0" collapsed="false">
      <c r="A47" s="77"/>
      <c r="B47" s="78"/>
      <c r="C47" s="245" t="s">
        <v>221</v>
      </c>
      <c r="D47" s="245"/>
      <c r="E47" s="94" t="s">
        <v>55</v>
      </c>
      <c r="F47" s="95" t="s">
        <v>58</v>
      </c>
      <c r="G47" s="105"/>
      <c r="H47" s="251"/>
      <c r="I47" s="251"/>
      <c r="J47" s="106"/>
      <c r="K47" s="135" t="s">
        <v>55</v>
      </c>
      <c r="L47" s="138" t="s">
        <v>58</v>
      </c>
      <c r="M47" s="135" t="s">
        <v>55</v>
      </c>
      <c r="N47" s="136" t="s">
        <v>222</v>
      </c>
      <c r="O47" s="254"/>
      <c r="P47" s="254"/>
      <c r="Q47" s="139"/>
      <c r="R47" s="254"/>
      <c r="S47" s="254"/>
      <c r="T47" s="254"/>
      <c r="U47" s="140"/>
      <c r="V47" s="141" t="s">
        <v>61</v>
      </c>
      <c r="W47" s="143" t="s">
        <v>62</v>
      </c>
      <c r="X47" s="139" t="s">
        <v>87</v>
      </c>
      <c r="Y47" s="143" t="s">
        <v>62</v>
      </c>
      <c r="Z47" s="140" t="s">
        <v>63</v>
      </c>
      <c r="AA47" s="92"/>
      <c r="AB47" s="93"/>
      <c r="AC47" s="104"/>
      <c r="AD47" s="93"/>
    </row>
    <row r="48" s="91" customFormat="true" ht="12" hidden="false" customHeight="true" outlineLevel="0" collapsed="false">
      <c r="A48" s="77"/>
      <c r="B48" s="78"/>
      <c r="C48" s="245"/>
      <c r="D48" s="245"/>
      <c r="E48" s="92"/>
      <c r="F48" s="93"/>
      <c r="G48" s="135" t="s">
        <v>55</v>
      </c>
      <c r="H48" s="136" t="s">
        <v>123</v>
      </c>
      <c r="I48" s="254"/>
      <c r="J48" s="137"/>
      <c r="K48" s="135" t="s">
        <v>55</v>
      </c>
      <c r="L48" s="138" t="s">
        <v>58</v>
      </c>
      <c r="M48" s="135" t="s">
        <v>55</v>
      </c>
      <c r="N48" s="136" t="s">
        <v>124</v>
      </c>
      <c r="O48" s="254"/>
      <c r="P48" s="254"/>
      <c r="Q48" s="139"/>
      <c r="R48" s="254"/>
      <c r="S48" s="254"/>
      <c r="T48" s="254"/>
      <c r="U48" s="140"/>
      <c r="V48" s="141" t="s">
        <v>61</v>
      </c>
      <c r="W48" s="143" t="s">
        <v>62</v>
      </c>
      <c r="X48" s="139"/>
      <c r="Y48" s="142"/>
      <c r="Z48" s="140" t="s">
        <v>63</v>
      </c>
      <c r="AA48" s="92"/>
      <c r="AB48" s="93"/>
      <c r="AC48" s="104"/>
      <c r="AD48" s="93"/>
    </row>
    <row r="49" s="91" customFormat="true" ht="12" hidden="false" customHeight="true" outlineLevel="0" collapsed="false">
      <c r="A49" s="77"/>
      <c r="B49" s="78"/>
      <c r="C49" s="92"/>
      <c r="D49" s="93"/>
      <c r="E49" s="92"/>
      <c r="F49" s="93"/>
      <c r="G49" s="94" t="s">
        <v>55</v>
      </c>
      <c r="H49" s="113" t="s">
        <v>85</v>
      </c>
      <c r="I49" s="191"/>
      <c r="J49" s="93"/>
      <c r="K49" s="135" t="s">
        <v>55</v>
      </c>
      <c r="L49" s="138" t="s">
        <v>58</v>
      </c>
      <c r="M49" s="135" t="s">
        <v>55</v>
      </c>
      <c r="N49" s="136" t="s">
        <v>157</v>
      </c>
      <c r="O49" s="254"/>
      <c r="P49" s="254"/>
      <c r="Q49" s="139"/>
      <c r="R49" s="254"/>
      <c r="S49" s="254"/>
      <c r="T49" s="254"/>
      <c r="U49" s="140"/>
      <c r="V49" s="141" t="s">
        <v>61</v>
      </c>
      <c r="W49" s="143" t="s">
        <v>62</v>
      </c>
      <c r="X49" s="139" t="s">
        <v>87</v>
      </c>
      <c r="Y49" s="143" t="s">
        <v>62</v>
      </c>
      <c r="Z49" s="140" t="s">
        <v>63</v>
      </c>
      <c r="AA49" s="92"/>
      <c r="AB49" s="93"/>
      <c r="AC49" s="104"/>
      <c r="AD49" s="93"/>
    </row>
    <row r="50" s="91" customFormat="true" ht="12" hidden="false" customHeight="true" outlineLevel="0" collapsed="false">
      <c r="A50" s="77"/>
      <c r="B50" s="78"/>
      <c r="C50" s="92"/>
      <c r="D50" s="93"/>
      <c r="E50" s="92"/>
      <c r="F50" s="93"/>
      <c r="G50" s="92"/>
      <c r="H50" s="191"/>
      <c r="I50" s="191"/>
      <c r="J50" s="93"/>
      <c r="K50" s="135" t="s">
        <v>55</v>
      </c>
      <c r="L50" s="138" t="s">
        <v>58</v>
      </c>
      <c r="M50" s="135" t="s">
        <v>55</v>
      </c>
      <c r="N50" s="136" t="s">
        <v>158</v>
      </c>
      <c r="O50" s="254"/>
      <c r="P50" s="254"/>
      <c r="Q50" s="139"/>
      <c r="R50" s="254"/>
      <c r="S50" s="254"/>
      <c r="T50" s="254"/>
      <c r="U50" s="140"/>
      <c r="V50" s="141" t="s">
        <v>61</v>
      </c>
      <c r="W50" s="143" t="s">
        <v>62</v>
      </c>
      <c r="X50" s="139" t="s">
        <v>87</v>
      </c>
      <c r="Y50" s="143" t="s">
        <v>62</v>
      </c>
      <c r="Z50" s="140" t="s">
        <v>63</v>
      </c>
      <c r="AA50" s="92"/>
      <c r="AB50" s="93"/>
      <c r="AC50" s="104"/>
      <c r="AD50" s="93"/>
    </row>
    <row r="51" s="91" customFormat="true" ht="12" hidden="false" customHeight="true" outlineLevel="0" collapsed="false">
      <c r="A51" s="77"/>
      <c r="B51" s="78"/>
      <c r="C51" s="92"/>
      <c r="D51" s="93"/>
      <c r="E51" s="92"/>
      <c r="F51" s="93"/>
      <c r="G51" s="92"/>
      <c r="H51" s="191"/>
      <c r="I51" s="191"/>
      <c r="J51" s="93"/>
      <c r="K51" s="135" t="s">
        <v>55</v>
      </c>
      <c r="L51" s="138" t="s">
        <v>58</v>
      </c>
      <c r="M51" s="135" t="s">
        <v>55</v>
      </c>
      <c r="N51" s="136" t="s">
        <v>159</v>
      </c>
      <c r="O51" s="254"/>
      <c r="P51" s="254"/>
      <c r="Q51" s="139"/>
      <c r="R51" s="254"/>
      <c r="S51" s="254"/>
      <c r="T51" s="254"/>
      <c r="U51" s="140"/>
      <c r="V51" s="141" t="s">
        <v>61</v>
      </c>
      <c r="W51" s="143" t="s">
        <v>62</v>
      </c>
      <c r="X51" s="139"/>
      <c r="Y51" s="142"/>
      <c r="Z51" s="140" t="s">
        <v>63</v>
      </c>
      <c r="AA51" s="92"/>
      <c r="AB51" s="93"/>
      <c r="AC51" s="104"/>
      <c r="AD51" s="93"/>
    </row>
    <row r="52" s="91" customFormat="true" ht="12" hidden="false" customHeight="true" outlineLevel="0" collapsed="false">
      <c r="A52" s="77"/>
      <c r="B52" s="78"/>
      <c r="C52" s="92"/>
      <c r="D52" s="93"/>
      <c r="E52" s="92"/>
      <c r="F52" s="93"/>
      <c r="G52" s="92"/>
      <c r="H52" s="191"/>
      <c r="I52" s="191"/>
      <c r="J52" s="93"/>
      <c r="K52" s="135" t="s">
        <v>55</v>
      </c>
      <c r="L52" s="138" t="s">
        <v>58</v>
      </c>
      <c r="M52" s="135" t="s">
        <v>55</v>
      </c>
      <c r="N52" s="136" t="s">
        <v>223</v>
      </c>
      <c r="O52" s="254"/>
      <c r="P52" s="254"/>
      <c r="Q52" s="139"/>
      <c r="R52" s="254"/>
      <c r="S52" s="254"/>
      <c r="T52" s="254"/>
      <c r="U52" s="140"/>
      <c r="V52" s="141" t="s">
        <v>61</v>
      </c>
      <c r="W52" s="143" t="s">
        <v>62</v>
      </c>
      <c r="X52" s="139" t="s">
        <v>87</v>
      </c>
      <c r="Y52" s="143" t="s">
        <v>62</v>
      </c>
      <c r="Z52" s="140" t="s">
        <v>63</v>
      </c>
      <c r="AA52" s="92"/>
      <c r="AB52" s="93"/>
      <c r="AC52" s="104"/>
      <c r="AD52" s="93"/>
    </row>
    <row r="53" s="91" customFormat="true" ht="12" hidden="false" customHeight="true" outlineLevel="0" collapsed="false">
      <c r="A53" s="77"/>
      <c r="B53" s="78"/>
      <c r="C53" s="92"/>
      <c r="D53" s="93"/>
      <c r="E53" s="92"/>
      <c r="F53" s="93"/>
      <c r="G53" s="96" t="s">
        <v>55</v>
      </c>
      <c r="H53" s="99" t="s">
        <v>161</v>
      </c>
      <c r="I53" s="99"/>
      <c r="J53" s="98"/>
      <c r="K53" s="135" t="s">
        <v>55</v>
      </c>
      <c r="L53" s="138" t="s">
        <v>58</v>
      </c>
      <c r="M53" s="135" t="s">
        <v>55</v>
      </c>
      <c r="N53" s="136" t="s">
        <v>86</v>
      </c>
      <c r="O53" s="254"/>
      <c r="P53" s="254"/>
      <c r="Q53" s="139"/>
      <c r="R53" s="254"/>
      <c r="S53" s="254"/>
      <c r="T53" s="254"/>
      <c r="U53" s="140"/>
      <c r="V53" s="141" t="s">
        <v>61</v>
      </c>
      <c r="W53" s="143" t="s">
        <v>62</v>
      </c>
      <c r="X53" s="139" t="s">
        <v>87</v>
      </c>
      <c r="Y53" s="143" t="s">
        <v>62</v>
      </c>
      <c r="Z53" s="140" t="s">
        <v>63</v>
      </c>
      <c r="AA53" s="92"/>
      <c r="AB53" s="93"/>
      <c r="AC53" s="104"/>
      <c r="AD53" s="93"/>
    </row>
    <row r="54" s="91" customFormat="true" ht="12" hidden="false" customHeight="true" outlineLevel="0" collapsed="false">
      <c r="A54" s="77"/>
      <c r="B54" s="185"/>
      <c r="C54" s="92"/>
      <c r="D54" s="93"/>
      <c r="E54" s="92"/>
      <c r="F54" s="93"/>
      <c r="G54" s="94" t="s">
        <v>55</v>
      </c>
      <c r="H54" s="113" t="s">
        <v>162</v>
      </c>
      <c r="I54" s="191"/>
      <c r="J54" s="93"/>
      <c r="K54" s="94" t="s">
        <v>55</v>
      </c>
      <c r="L54" s="95" t="s">
        <v>58</v>
      </c>
      <c r="M54" s="94" t="s">
        <v>55</v>
      </c>
      <c r="N54" s="113" t="s">
        <v>160</v>
      </c>
      <c r="O54" s="191"/>
      <c r="P54" s="191"/>
      <c r="Q54" s="104"/>
      <c r="R54" s="191"/>
      <c r="S54" s="191"/>
      <c r="T54" s="191"/>
      <c r="U54" s="114"/>
      <c r="V54" s="92" t="s">
        <v>61</v>
      </c>
      <c r="W54" s="184" t="s">
        <v>62</v>
      </c>
      <c r="X54" s="104" t="s">
        <v>87</v>
      </c>
      <c r="Y54" s="184" t="s">
        <v>62</v>
      </c>
      <c r="Z54" s="114" t="s">
        <v>63</v>
      </c>
      <c r="AA54" s="92"/>
      <c r="AB54" s="93"/>
      <c r="AC54" s="104"/>
      <c r="AD54" s="93"/>
    </row>
    <row r="55" s="91" customFormat="true" ht="12" hidden="false" customHeight="true" outlineLevel="0" collapsed="false">
      <c r="A55" s="77"/>
      <c r="B55" s="185"/>
      <c r="C55" s="92"/>
      <c r="D55" s="93"/>
      <c r="E55" s="92"/>
      <c r="F55" s="93"/>
      <c r="G55" s="92"/>
      <c r="H55" s="191"/>
      <c r="I55" s="191"/>
      <c r="J55" s="93"/>
      <c r="K55" s="105"/>
      <c r="L55" s="106"/>
      <c r="M55" s="105"/>
      <c r="N55" s="251"/>
      <c r="O55" s="251"/>
      <c r="P55" s="166" t="s">
        <v>163</v>
      </c>
      <c r="Q55" s="108" t="s">
        <v>67</v>
      </c>
      <c r="R55" s="109"/>
      <c r="S55" s="109"/>
      <c r="T55" s="109"/>
      <c r="U55" s="110" t="s">
        <v>60</v>
      </c>
      <c r="V55" s="105"/>
      <c r="W55" s="111"/>
      <c r="X55" s="108"/>
      <c r="Y55" s="111"/>
      <c r="Z55" s="110"/>
      <c r="AA55" s="92"/>
      <c r="AB55" s="93"/>
      <c r="AC55" s="104"/>
      <c r="AD55" s="93"/>
    </row>
    <row r="56" s="91" customFormat="true" ht="12" hidden="false" customHeight="true" outlineLevel="0" collapsed="false">
      <c r="A56" s="77"/>
      <c r="B56" s="185"/>
      <c r="C56" s="92"/>
      <c r="D56" s="93"/>
      <c r="E56" s="92"/>
      <c r="F56" s="93"/>
      <c r="G56" s="105"/>
      <c r="H56" s="251"/>
      <c r="I56" s="251"/>
      <c r="J56" s="106"/>
      <c r="K56" s="135" t="s">
        <v>55</v>
      </c>
      <c r="L56" s="138" t="s">
        <v>58</v>
      </c>
      <c r="M56" s="135" t="s">
        <v>55</v>
      </c>
      <c r="N56" s="136" t="s">
        <v>164</v>
      </c>
      <c r="O56" s="254"/>
      <c r="P56" s="254"/>
      <c r="Q56" s="139"/>
      <c r="R56" s="254"/>
      <c r="S56" s="254"/>
      <c r="T56" s="254"/>
      <c r="U56" s="140"/>
      <c r="V56" s="141" t="s">
        <v>61</v>
      </c>
      <c r="W56" s="143" t="s">
        <v>62</v>
      </c>
      <c r="X56" s="139" t="s">
        <v>87</v>
      </c>
      <c r="Y56" s="143" t="s">
        <v>62</v>
      </c>
      <c r="Z56" s="140" t="s">
        <v>63</v>
      </c>
      <c r="AA56" s="92"/>
      <c r="AB56" s="93"/>
      <c r="AC56" s="104"/>
      <c r="AD56" s="93"/>
    </row>
    <row r="57" s="91" customFormat="true" ht="12" hidden="false" customHeight="true" outlineLevel="0" collapsed="false">
      <c r="A57" s="77"/>
      <c r="B57" s="130"/>
      <c r="C57" s="92"/>
      <c r="D57" s="93"/>
      <c r="E57" s="92"/>
      <c r="F57" s="93"/>
      <c r="G57" s="96" t="s">
        <v>55</v>
      </c>
      <c r="H57" s="112" t="s">
        <v>165</v>
      </c>
      <c r="I57" s="112"/>
      <c r="J57" s="112"/>
      <c r="K57" s="96" t="s">
        <v>55</v>
      </c>
      <c r="L57" s="98" t="s">
        <v>58</v>
      </c>
      <c r="M57" s="96" t="s">
        <v>55</v>
      </c>
      <c r="N57" s="99" t="s">
        <v>166</v>
      </c>
      <c r="O57" s="99"/>
      <c r="P57" s="99"/>
      <c r="Q57" s="100"/>
      <c r="R57" s="99"/>
      <c r="S57" s="99"/>
      <c r="T57" s="99"/>
      <c r="U57" s="101"/>
      <c r="V57" s="102" t="s">
        <v>61</v>
      </c>
      <c r="W57" s="246" t="s">
        <v>62</v>
      </c>
      <c r="X57" s="100"/>
      <c r="Y57" s="103"/>
      <c r="Z57" s="101" t="s">
        <v>63</v>
      </c>
      <c r="AA57" s="92"/>
      <c r="AB57" s="93"/>
      <c r="AC57" s="104"/>
      <c r="AD57" s="93"/>
    </row>
    <row r="58" s="91" customFormat="true" ht="12" hidden="false" customHeight="true" outlineLevel="0" collapsed="false">
      <c r="A58" s="77"/>
      <c r="B58" s="130"/>
      <c r="C58" s="92"/>
      <c r="D58" s="93"/>
      <c r="E58" s="92"/>
      <c r="F58" s="93"/>
      <c r="G58" s="92"/>
      <c r="H58" s="191"/>
      <c r="I58" s="191"/>
      <c r="J58" s="93"/>
      <c r="K58" s="92"/>
      <c r="L58" s="93"/>
      <c r="M58" s="94" t="s">
        <v>55</v>
      </c>
      <c r="N58" s="113" t="s">
        <v>167</v>
      </c>
      <c r="O58" s="191"/>
      <c r="P58" s="191"/>
      <c r="Q58" s="104"/>
      <c r="R58" s="191"/>
      <c r="S58" s="191"/>
      <c r="T58" s="191"/>
      <c r="U58" s="114"/>
      <c r="V58" s="92"/>
      <c r="W58" s="115"/>
      <c r="X58" s="104"/>
      <c r="Y58" s="115"/>
      <c r="Z58" s="114"/>
      <c r="AA58" s="92"/>
      <c r="AB58" s="93"/>
      <c r="AC58" s="104"/>
      <c r="AD58" s="93"/>
    </row>
    <row r="59" s="91" customFormat="true" ht="12" hidden="false" customHeight="true" outlineLevel="0" collapsed="false">
      <c r="A59" s="77"/>
      <c r="B59" s="130"/>
      <c r="C59" s="92"/>
      <c r="D59" s="93"/>
      <c r="E59" s="92"/>
      <c r="F59" s="93"/>
      <c r="G59" s="105"/>
      <c r="H59" s="251"/>
      <c r="I59" s="251"/>
      <c r="J59" s="106"/>
      <c r="K59" s="105"/>
      <c r="L59" s="106"/>
      <c r="M59" s="131" t="s">
        <v>55</v>
      </c>
      <c r="N59" s="107" t="s">
        <v>130</v>
      </c>
      <c r="O59" s="251"/>
      <c r="P59" s="251"/>
      <c r="Q59" s="108" t="s">
        <v>67</v>
      </c>
      <c r="R59" s="109"/>
      <c r="S59" s="109"/>
      <c r="T59" s="109"/>
      <c r="U59" s="110" t="s">
        <v>60</v>
      </c>
      <c r="V59" s="105"/>
      <c r="W59" s="111"/>
      <c r="X59" s="108"/>
      <c r="Y59" s="111"/>
      <c r="Z59" s="110"/>
      <c r="AA59" s="92"/>
      <c r="AB59" s="93"/>
      <c r="AC59" s="104"/>
      <c r="AD59" s="93"/>
    </row>
    <row r="60" s="91" customFormat="true" ht="12" hidden="false" customHeight="true" outlineLevel="0" collapsed="false">
      <c r="A60" s="77"/>
      <c r="B60" s="130"/>
      <c r="C60" s="92"/>
      <c r="D60" s="93"/>
      <c r="E60" s="92"/>
      <c r="F60" s="93"/>
      <c r="G60" s="96" t="s">
        <v>55</v>
      </c>
      <c r="H60" s="112" t="s">
        <v>165</v>
      </c>
      <c r="I60" s="112"/>
      <c r="J60" s="112"/>
      <c r="K60" s="96" t="s">
        <v>55</v>
      </c>
      <c r="L60" s="98" t="s">
        <v>58</v>
      </c>
      <c r="M60" s="96" t="s">
        <v>55</v>
      </c>
      <c r="N60" s="99" t="s">
        <v>168</v>
      </c>
      <c r="O60" s="99"/>
      <c r="P60" s="99"/>
      <c r="Q60" s="100"/>
      <c r="R60" s="99"/>
      <c r="S60" s="99"/>
      <c r="T60" s="99"/>
      <c r="U60" s="101"/>
      <c r="V60" s="102"/>
      <c r="W60" s="103"/>
      <c r="X60" s="100"/>
      <c r="Y60" s="103"/>
      <c r="Z60" s="101" t="s">
        <v>63</v>
      </c>
      <c r="AA60" s="92"/>
      <c r="AB60" s="93"/>
      <c r="AC60" s="104"/>
      <c r="AD60" s="93"/>
    </row>
    <row r="61" s="91" customFormat="true" ht="12" hidden="false" customHeight="true" outlineLevel="0" collapsed="false">
      <c r="A61" s="77"/>
      <c r="B61" s="130"/>
      <c r="C61" s="92"/>
      <c r="D61" s="93"/>
      <c r="E61" s="92"/>
      <c r="F61" s="93"/>
      <c r="G61" s="94" t="s">
        <v>55</v>
      </c>
      <c r="H61" s="113" t="s">
        <v>169</v>
      </c>
      <c r="I61" s="191"/>
      <c r="J61" s="93"/>
      <c r="K61" s="92"/>
      <c r="L61" s="93"/>
      <c r="M61" s="92"/>
      <c r="N61" s="191"/>
      <c r="O61" s="191"/>
      <c r="P61" s="186" t="s">
        <v>288</v>
      </c>
      <c r="Q61" s="187" t="s">
        <v>67</v>
      </c>
      <c r="R61" s="188"/>
      <c r="S61" s="188"/>
      <c r="T61" s="189" t="s">
        <v>148</v>
      </c>
      <c r="U61" s="114" t="s">
        <v>60</v>
      </c>
      <c r="V61" s="92"/>
      <c r="W61" s="115"/>
      <c r="X61" s="104"/>
      <c r="Y61" s="115"/>
      <c r="Z61" s="114"/>
      <c r="AA61" s="92"/>
      <c r="AB61" s="93"/>
      <c r="AC61" s="104"/>
      <c r="AD61" s="93"/>
    </row>
    <row r="62" s="91" customFormat="true" ht="12" hidden="false" customHeight="true" outlineLevel="0" collapsed="false">
      <c r="A62" s="77"/>
      <c r="B62" s="130"/>
      <c r="C62" s="92"/>
      <c r="D62" s="93"/>
      <c r="E62" s="92"/>
      <c r="F62" s="93"/>
      <c r="G62" s="131" t="s">
        <v>55</v>
      </c>
      <c r="H62" s="107" t="s">
        <v>171</v>
      </c>
      <c r="I62" s="251"/>
      <c r="J62" s="106"/>
      <c r="K62" s="105"/>
      <c r="L62" s="106"/>
      <c r="M62" s="105"/>
      <c r="N62" s="251"/>
      <c r="O62" s="251"/>
      <c r="P62" s="133"/>
      <c r="Q62" s="133"/>
      <c r="R62" s="133"/>
      <c r="S62" s="133"/>
      <c r="T62" s="133"/>
      <c r="U62" s="110"/>
      <c r="V62" s="105"/>
      <c r="W62" s="111"/>
      <c r="X62" s="108"/>
      <c r="Y62" s="111"/>
      <c r="Z62" s="110"/>
      <c r="AA62" s="92"/>
      <c r="AB62" s="93"/>
      <c r="AC62" s="104"/>
      <c r="AD62" s="93"/>
    </row>
    <row r="63" s="91" customFormat="true" ht="12" hidden="false" customHeight="true" outlineLevel="0" collapsed="false">
      <c r="A63" s="77"/>
      <c r="B63" s="130"/>
      <c r="C63" s="92"/>
      <c r="D63" s="93"/>
      <c r="E63" s="92"/>
      <c r="F63" s="93"/>
      <c r="G63" s="94" t="s">
        <v>55</v>
      </c>
      <c r="H63" s="113" t="s">
        <v>172</v>
      </c>
      <c r="I63" s="191"/>
      <c r="J63" s="93"/>
      <c r="K63" s="96" t="s">
        <v>55</v>
      </c>
      <c r="L63" s="95" t="s">
        <v>58</v>
      </c>
      <c r="M63" s="96" t="s">
        <v>55</v>
      </c>
      <c r="N63" s="113" t="s">
        <v>173</v>
      </c>
      <c r="O63" s="191"/>
      <c r="P63" s="191"/>
      <c r="Q63" s="104"/>
      <c r="R63" s="191"/>
      <c r="S63" s="191"/>
      <c r="T63" s="191"/>
      <c r="U63" s="114"/>
      <c r="V63" s="102"/>
      <c r="W63" s="103"/>
      <c r="X63" s="100"/>
      <c r="Y63" s="103"/>
      <c r="Z63" s="101" t="s">
        <v>63</v>
      </c>
      <c r="AA63" s="92" t="s">
        <v>55</v>
      </c>
      <c r="AB63" s="95" t="s">
        <v>72</v>
      </c>
      <c r="AC63" s="92" t="s">
        <v>55</v>
      </c>
      <c r="AD63" s="95" t="s">
        <v>72</v>
      </c>
    </row>
    <row r="64" s="91" customFormat="true" ht="12" hidden="false" customHeight="true" outlineLevel="0" collapsed="false">
      <c r="A64" s="77"/>
      <c r="B64" s="130"/>
      <c r="C64" s="92"/>
      <c r="D64" s="93"/>
      <c r="E64" s="92"/>
      <c r="F64" s="93"/>
      <c r="G64" s="131" t="s">
        <v>55</v>
      </c>
      <c r="H64" s="107" t="s">
        <v>171</v>
      </c>
      <c r="I64" s="251"/>
      <c r="J64" s="106"/>
      <c r="K64" s="105"/>
      <c r="L64" s="106"/>
      <c r="M64" s="105"/>
      <c r="N64" s="251"/>
      <c r="O64" s="191"/>
      <c r="P64" s="186" t="s">
        <v>288</v>
      </c>
      <c r="Q64" s="173" t="s">
        <v>67</v>
      </c>
      <c r="R64" s="109"/>
      <c r="S64" s="109"/>
      <c r="T64" s="174" t="s">
        <v>148</v>
      </c>
      <c r="U64" s="110" t="s">
        <v>60</v>
      </c>
      <c r="V64" s="105"/>
      <c r="W64" s="111"/>
      <c r="X64" s="108"/>
      <c r="Y64" s="111"/>
      <c r="Z64" s="110"/>
      <c r="AA64" s="117" t="s">
        <v>55</v>
      </c>
      <c r="AB64" s="125" t="s">
        <v>74</v>
      </c>
      <c r="AC64" s="117" t="s">
        <v>55</v>
      </c>
      <c r="AD64" s="125" t="s">
        <v>74</v>
      </c>
    </row>
    <row r="65" s="91" customFormat="true" ht="12" hidden="false" customHeight="true" outlineLevel="0" collapsed="false">
      <c r="A65" s="77"/>
      <c r="B65" s="130"/>
      <c r="C65" s="79" t="s">
        <v>153</v>
      </c>
      <c r="D65" s="79"/>
      <c r="E65" s="80" t="s">
        <v>55</v>
      </c>
      <c r="F65" s="81" t="s">
        <v>56</v>
      </c>
      <c r="G65" s="80" t="s">
        <v>55</v>
      </c>
      <c r="H65" s="127" t="s">
        <v>224</v>
      </c>
      <c r="I65" s="127"/>
      <c r="J65" s="81"/>
      <c r="K65" s="82" t="s">
        <v>55</v>
      </c>
      <c r="L65" s="84" t="s">
        <v>58</v>
      </c>
      <c r="M65" s="82" t="s">
        <v>55</v>
      </c>
      <c r="N65" s="183" t="s">
        <v>225</v>
      </c>
      <c r="O65" s="183"/>
      <c r="P65" s="197"/>
      <c r="Q65" s="197"/>
      <c r="R65" s="197"/>
      <c r="S65" s="197"/>
      <c r="T65" s="197"/>
      <c r="U65" s="87"/>
      <c r="V65" s="155" t="s">
        <v>61</v>
      </c>
      <c r="W65" s="89" t="s">
        <v>62</v>
      </c>
      <c r="X65" s="156"/>
      <c r="Y65" s="89"/>
      <c r="Z65" s="87" t="s">
        <v>63</v>
      </c>
      <c r="AA65" s="92"/>
      <c r="AB65" s="93"/>
      <c r="AC65" s="104"/>
      <c r="AD65" s="93"/>
    </row>
    <row r="66" s="91" customFormat="true" ht="12" hidden="false" customHeight="true" outlineLevel="0" collapsed="false">
      <c r="A66" s="77"/>
      <c r="B66" s="130"/>
      <c r="C66" s="92"/>
      <c r="D66" s="93"/>
      <c r="E66" s="94" t="s">
        <v>55</v>
      </c>
      <c r="F66" s="95" t="s">
        <v>58</v>
      </c>
      <c r="G66" s="94" t="s">
        <v>55</v>
      </c>
      <c r="H66" s="113" t="s">
        <v>112</v>
      </c>
      <c r="I66" s="191"/>
      <c r="J66" s="93"/>
      <c r="K66" s="135" t="s">
        <v>55</v>
      </c>
      <c r="L66" s="138" t="s">
        <v>58</v>
      </c>
      <c r="M66" s="135" t="s">
        <v>55</v>
      </c>
      <c r="N66" s="136" t="s">
        <v>226</v>
      </c>
      <c r="O66" s="254"/>
      <c r="P66" s="198"/>
      <c r="Q66" s="198"/>
      <c r="R66" s="198"/>
      <c r="S66" s="198"/>
      <c r="T66" s="198"/>
      <c r="U66" s="140"/>
      <c r="V66" s="141" t="s">
        <v>61</v>
      </c>
      <c r="W66" s="143" t="s">
        <v>62</v>
      </c>
      <c r="X66" s="139" t="s">
        <v>87</v>
      </c>
      <c r="Y66" s="143" t="s">
        <v>62</v>
      </c>
      <c r="Z66" s="140" t="s">
        <v>63</v>
      </c>
      <c r="AA66" s="92"/>
      <c r="AB66" s="93"/>
      <c r="AC66" s="104"/>
      <c r="AD66" s="93"/>
    </row>
    <row r="67" s="91" customFormat="true" ht="12" hidden="false" customHeight="true" outlineLevel="0" collapsed="false">
      <c r="A67" s="77"/>
      <c r="B67" s="130"/>
      <c r="C67" s="94" t="s">
        <v>55</v>
      </c>
      <c r="D67" s="93" t="s">
        <v>227</v>
      </c>
      <c r="E67" s="92"/>
      <c r="F67" s="93"/>
      <c r="G67" s="105"/>
      <c r="H67" s="251"/>
      <c r="I67" s="251"/>
      <c r="J67" s="106"/>
      <c r="K67" s="135" t="s">
        <v>55</v>
      </c>
      <c r="L67" s="138" t="s">
        <v>58</v>
      </c>
      <c r="M67" s="135" t="s">
        <v>55</v>
      </c>
      <c r="N67" s="136" t="s">
        <v>228</v>
      </c>
      <c r="O67" s="254"/>
      <c r="P67" s="198"/>
      <c r="Q67" s="198"/>
      <c r="R67" s="198"/>
      <c r="S67" s="198"/>
      <c r="T67" s="198"/>
      <c r="U67" s="140"/>
      <c r="V67" s="141" t="s">
        <v>61</v>
      </c>
      <c r="W67" s="143" t="s">
        <v>62</v>
      </c>
      <c r="X67" s="139"/>
      <c r="Y67" s="142"/>
      <c r="Z67" s="140" t="s">
        <v>63</v>
      </c>
      <c r="AA67" s="92"/>
      <c r="AB67" s="93"/>
      <c r="AC67" s="104"/>
      <c r="AD67" s="93"/>
    </row>
    <row r="68" s="91" customFormat="true" ht="12" hidden="false" customHeight="true" outlineLevel="0" collapsed="false">
      <c r="A68" s="77"/>
      <c r="B68" s="130"/>
      <c r="C68" s="94" t="s">
        <v>55</v>
      </c>
      <c r="D68" s="93" t="s">
        <v>229</v>
      </c>
      <c r="E68" s="92"/>
      <c r="F68" s="93"/>
      <c r="G68" s="96" t="s">
        <v>55</v>
      </c>
      <c r="H68" s="112" t="s">
        <v>230</v>
      </c>
      <c r="I68" s="112"/>
      <c r="J68" s="112"/>
      <c r="K68" s="102"/>
      <c r="L68" s="98"/>
      <c r="M68" s="96" t="s">
        <v>55</v>
      </c>
      <c r="N68" s="99" t="s">
        <v>231</v>
      </c>
      <c r="O68" s="99"/>
      <c r="P68" s="247"/>
      <c r="Q68" s="248" t="s">
        <v>67</v>
      </c>
      <c r="R68" s="249"/>
      <c r="S68" s="249"/>
      <c r="T68" s="250" t="s">
        <v>232</v>
      </c>
      <c r="U68" s="101" t="s">
        <v>60</v>
      </c>
      <c r="V68" s="102"/>
      <c r="W68" s="103"/>
      <c r="X68" s="100"/>
      <c r="Y68" s="103"/>
      <c r="Z68" s="101" t="s">
        <v>63</v>
      </c>
      <c r="AA68" s="92"/>
      <c r="AB68" s="93"/>
      <c r="AC68" s="104"/>
      <c r="AD68" s="93"/>
    </row>
    <row r="69" s="91" customFormat="true" ht="12" hidden="false" customHeight="true" outlineLevel="0" collapsed="false">
      <c r="A69" s="77"/>
      <c r="B69" s="130"/>
      <c r="C69" s="215"/>
      <c r="D69" s="93"/>
      <c r="E69" s="92"/>
      <c r="F69" s="93"/>
      <c r="G69" s="131" t="s">
        <v>55</v>
      </c>
      <c r="H69" s="251" t="s">
        <v>174</v>
      </c>
      <c r="I69" s="108"/>
      <c r="J69" s="110"/>
      <c r="K69" s="105"/>
      <c r="L69" s="106"/>
      <c r="M69" s="105"/>
      <c r="N69" s="251"/>
      <c r="O69" s="251"/>
      <c r="P69" s="133"/>
      <c r="Q69" s="133"/>
      <c r="R69" s="133"/>
      <c r="S69" s="133"/>
      <c r="T69" s="133"/>
      <c r="U69" s="110"/>
      <c r="V69" s="105"/>
      <c r="W69" s="111"/>
      <c r="X69" s="108"/>
      <c r="Y69" s="111"/>
      <c r="Z69" s="110"/>
      <c r="AA69" s="92"/>
      <c r="AB69" s="93"/>
      <c r="AC69" s="104"/>
      <c r="AD69" s="93"/>
    </row>
    <row r="70" s="91" customFormat="true" ht="12" hidden="false" customHeight="true" outlineLevel="0" collapsed="false">
      <c r="A70" s="77"/>
      <c r="B70" s="130"/>
      <c r="C70" s="94" t="s">
        <v>55</v>
      </c>
      <c r="D70" s="95" t="s">
        <v>81</v>
      </c>
      <c r="E70" s="92"/>
      <c r="F70" s="93"/>
      <c r="G70" s="135" t="s">
        <v>55</v>
      </c>
      <c r="H70" s="136" t="s">
        <v>171</v>
      </c>
      <c r="I70" s="254"/>
      <c r="J70" s="137"/>
      <c r="K70" s="141"/>
      <c r="L70" s="137"/>
      <c r="M70" s="135" t="s">
        <v>55</v>
      </c>
      <c r="N70" s="136" t="s">
        <v>233</v>
      </c>
      <c r="O70" s="254"/>
      <c r="P70" s="198"/>
      <c r="Q70" s="198"/>
      <c r="R70" s="198"/>
      <c r="S70" s="198"/>
      <c r="T70" s="198"/>
      <c r="U70" s="140"/>
      <c r="V70" s="141"/>
      <c r="W70" s="142"/>
      <c r="X70" s="139"/>
      <c r="Y70" s="142"/>
      <c r="Z70" s="140" t="s">
        <v>63</v>
      </c>
      <c r="AA70" s="92"/>
      <c r="AB70" s="93"/>
      <c r="AC70" s="104"/>
      <c r="AD70" s="93"/>
    </row>
    <row r="71" s="91" customFormat="true" ht="12" hidden="false" customHeight="true" outlineLevel="0" collapsed="false">
      <c r="A71" s="77"/>
      <c r="B71" s="130"/>
      <c r="C71" s="215" t="s">
        <v>48</v>
      </c>
      <c r="D71" s="252" t="s">
        <v>234</v>
      </c>
      <c r="E71" s="92"/>
      <c r="F71" s="93"/>
      <c r="G71" s="135" t="s">
        <v>55</v>
      </c>
      <c r="H71" s="253" t="s">
        <v>235</v>
      </c>
      <c r="I71" s="253"/>
      <c r="J71" s="253"/>
      <c r="K71" s="135" t="s">
        <v>55</v>
      </c>
      <c r="L71" s="138" t="s">
        <v>58</v>
      </c>
      <c r="M71" s="135" t="s">
        <v>55</v>
      </c>
      <c r="N71" s="136" t="s">
        <v>236</v>
      </c>
      <c r="O71" s="254"/>
      <c r="P71" s="198"/>
      <c r="Q71" s="198"/>
      <c r="R71" s="198"/>
      <c r="S71" s="198"/>
      <c r="T71" s="198"/>
      <c r="U71" s="140"/>
      <c r="V71" s="141"/>
      <c r="W71" s="142"/>
      <c r="X71" s="139"/>
      <c r="Y71" s="142"/>
      <c r="Z71" s="140" t="s">
        <v>63</v>
      </c>
      <c r="AA71" s="92"/>
      <c r="AB71" s="93"/>
      <c r="AC71" s="104"/>
      <c r="AD71" s="93"/>
    </row>
    <row r="72" s="91" customFormat="true" ht="12" hidden="false" customHeight="true" outlineLevel="0" collapsed="false">
      <c r="A72" s="77"/>
      <c r="B72" s="130"/>
      <c r="C72" s="215"/>
      <c r="D72" s="252"/>
      <c r="E72" s="92"/>
      <c r="F72" s="93"/>
      <c r="G72" s="135" t="s">
        <v>55</v>
      </c>
      <c r="H72" s="136" t="s">
        <v>172</v>
      </c>
      <c r="I72" s="254"/>
      <c r="J72" s="137"/>
      <c r="K72" s="135" t="s">
        <v>55</v>
      </c>
      <c r="L72" s="138" t="s">
        <v>58</v>
      </c>
      <c r="M72" s="135" t="s">
        <v>55</v>
      </c>
      <c r="N72" s="254" t="s">
        <v>237</v>
      </c>
      <c r="O72" s="254"/>
      <c r="P72" s="198"/>
      <c r="Q72" s="198"/>
      <c r="R72" s="198"/>
      <c r="S72" s="198"/>
      <c r="T72" s="198"/>
      <c r="U72" s="140"/>
      <c r="V72" s="141"/>
      <c r="W72" s="142"/>
      <c r="X72" s="139"/>
      <c r="Y72" s="142"/>
      <c r="Z72" s="140" t="s">
        <v>63</v>
      </c>
      <c r="AA72" s="92"/>
      <c r="AB72" s="93"/>
      <c r="AC72" s="104"/>
      <c r="AD72" s="93"/>
    </row>
    <row r="73" s="91" customFormat="true" ht="12" hidden="false" customHeight="true" outlineLevel="0" collapsed="false">
      <c r="A73" s="77"/>
      <c r="B73" s="130"/>
      <c r="C73" s="215"/>
      <c r="D73" s="93"/>
      <c r="E73" s="92"/>
      <c r="F73" s="93"/>
      <c r="G73" s="96" t="s">
        <v>55</v>
      </c>
      <c r="H73" s="112" t="s">
        <v>230</v>
      </c>
      <c r="I73" s="112"/>
      <c r="J73" s="112"/>
      <c r="K73" s="135" t="s">
        <v>55</v>
      </c>
      <c r="L73" s="138" t="s">
        <v>58</v>
      </c>
      <c r="M73" s="135" t="s">
        <v>55</v>
      </c>
      <c r="N73" s="136" t="s">
        <v>238</v>
      </c>
      <c r="O73" s="254"/>
      <c r="P73" s="198"/>
      <c r="Q73" s="198"/>
      <c r="R73" s="198"/>
      <c r="S73" s="198"/>
      <c r="T73" s="198"/>
      <c r="U73" s="140"/>
      <c r="V73" s="141" t="s">
        <v>61</v>
      </c>
      <c r="W73" s="143" t="s">
        <v>62</v>
      </c>
      <c r="X73" s="139"/>
      <c r="Y73" s="142"/>
      <c r="Z73" s="140" t="s">
        <v>63</v>
      </c>
      <c r="AA73" s="92"/>
      <c r="AB73" s="93"/>
      <c r="AC73" s="104"/>
      <c r="AD73" s="93"/>
    </row>
    <row r="74" s="91" customFormat="true" ht="12" hidden="false" customHeight="true" outlineLevel="0" collapsed="false">
      <c r="A74" s="77"/>
      <c r="B74" s="130"/>
      <c r="C74" s="215"/>
      <c r="D74" s="93"/>
      <c r="E74" s="92"/>
      <c r="F74" s="93"/>
      <c r="G74" s="94" t="s">
        <v>55</v>
      </c>
      <c r="H74" s="113" t="s">
        <v>239</v>
      </c>
      <c r="I74" s="191"/>
      <c r="J74" s="93"/>
      <c r="K74" s="135" t="s">
        <v>55</v>
      </c>
      <c r="L74" s="138" t="s">
        <v>58</v>
      </c>
      <c r="M74" s="135" t="s">
        <v>55</v>
      </c>
      <c r="N74" s="136" t="s">
        <v>240</v>
      </c>
      <c r="O74" s="254"/>
      <c r="P74" s="198"/>
      <c r="Q74" s="198"/>
      <c r="R74" s="198"/>
      <c r="S74" s="198"/>
      <c r="T74" s="198"/>
      <c r="U74" s="140"/>
      <c r="V74" s="141" t="s">
        <v>61</v>
      </c>
      <c r="W74" s="143" t="s">
        <v>62</v>
      </c>
      <c r="X74" s="139"/>
      <c r="Y74" s="142"/>
      <c r="Z74" s="140" t="s">
        <v>63</v>
      </c>
      <c r="AA74" s="92"/>
      <c r="AB74" s="93"/>
      <c r="AC74" s="104"/>
      <c r="AD74" s="93"/>
    </row>
    <row r="75" s="91" customFormat="true" ht="12" hidden="false" customHeight="true" outlineLevel="0" collapsed="false">
      <c r="A75" s="77"/>
      <c r="B75" s="130"/>
      <c r="C75" s="215"/>
      <c r="D75" s="93"/>
      <c r="E75" s="92"/>
      <c r="F75" s="93"/>
      <c r="G75" s="105"/>
      <c r="H75" s="251"/>
      <c r="I75" s="251"/>
      <c r="J75" s="106"/>
      <c r="K75" s="135" t="s">
        <v>55</v>
      </c>
      <c r="L75" s="138" t="s">
        <v>58</v>
      </c>
      <c r="M75" s="135" t="s">
        <v>55</v>
      </c>
      <c r="N75" s="136" t="s">
        <v>241</v>
      </c>
      <c r="O75" s="254"/>
      <c r="P75" s="198"/>
      <c r="Q75" s="198"/>
      <c r="R75" s="198"/>
      <c r="S75" s="198"/>
      <c r="T75" s="198"/>
      <c r="U75" s="140"/>
      <c r="V75" s="141" t="s">
        <v>61</v>
      </c>
      <c r="W75" s="143" t="s">
        <v>62</v>
      </c>
      <c r="X75" s="139"/>
      <c r="Y75" s="142"/>
      <c r="Z75" s="140" t="s">
        <v>63</v>
      </c>
      <c r="AA75" s="92" t="s">
        <v>55</v>
      </c>
      <c r="AB75" s="95" t="s">
        <v>72</v>
      </c>
      <c r="AC75" s="92" t="s">
        <v>55</v>
      </c>
      <c r="AD75" s="95" t="s">
        <v>72</v>
      </c>
    </row>
    <row r="76" s="91" customFormat="true" ht="12" hidden="false" customHeight="true" outlineLevel="0" collapsed="false">
      <c r="A76" s="77"/>
      <c r="B76" s="130"/>
      <c r="C76" s="215"/>
      <c r="D76" s="93"/>
      <c r="E76" s="92"/>
      <c r="F76" s="93"/>
      <c r="G76" s="94" t="s">
        <v>55</v>
      </c>
      <c r="H76" s="112" t="s">
        <v>242</v>
      </c>
      <c r="I76" s="112"/>
      <c r="J76" s="112"/>
      <c r="K76" s="135" t="s">
        <v>55</v>
      </c>
      <c r="L76" s="138" t="s">
        <v>58</v>
      </c>
      <c r="M76" s="135" t="s">
        <v>55</v>
      </c>
      <c r="N76" s="113" t="s">
        <v>243</v>
      </c>
      <c r="O76" s="191"/>
      <c r="P76" s="186"/>
      <c r="Q76" s="186"/>
      <c r="R76" s="186"/>
      <c r="S76" s="186"/>
      <c r="T76" s="186"/>
      <c r="U76" s="114"/>
      <c r="V76" s="141" t="s">
        <v>61</v>
      </c>
      <c r="W76" s="143" t="s">
        <v>62</v>
      </c>
      <c r="X76" s="139"/>
      <c r="Y76" s="142"/>
      <c r="Z76" s="140" t="s">
        <v>63</v>
      </c>
      <c r="AA76" s="117" t="s">
        <v>55</v>
      </c>
      <c r="AB76" s="125" t="s">
        <v>74</v>
      </c>
      <c r="AC76" s="117" t="s">
        <v>55</v>
      </c>
      <c r="AD76" s="125" t="s">
        <v>74</v>
      </c>
    </row>
    <row r="77" s="91" customFormat="true" ht="12" hidden="false" customHeight="true" outlineLevel="0" collapsed="false">
      <c r="A77" s="77"/>
      <c r="B77" s="130"/>
      <c r="C77" s="79" t="s">
        <v>177</v>
      </c>
      <c r="D77" s="79"/>
      <c r="E77" s="80" t="s">
        <v>55</v>
      </c>
      <c r="F77" s="81" t="s">
        <v>56</v>
      </c>
      <c r="G77" s="80" t="s">
        <v>55</v>
      </c>
      <c r="H77" s="127" t="s">
        <v>178</v>
      </c>
      <c r="I77" s="127"/>
      <c r="J77" s="81"/>
      <c r="K77" s="82" t="s">
        <v>55</v>
      </c>
      <c r="L77" s="84" t="s">
        <v>58</v>
      </c>
      <c r="M77" s="82" t="s">
        <v>55</v>
      </c>
      <c r="N77" s="183" t="s">
        <v>179</v>
      </c>
      <c r="O77" s="183"/>
      <c r="P77" s="197"/>
      <c r="Q77" s="197"/>
      <c r="R77" s="197"/>
      <c r="S77" s="197"/>
      <c r="T77" s="197"/>
      <c r="U77" s="87"/>
      <c r="V77" s="155" t="s">
        <v>61</v>
      </c>
      <c r="W77" s="89" t="s">
        <v>62</v>
      </c>
      <c r="X77" s="156"/>
      <c r="Y77" s="89"/>
      <c r="Z77" s="87" t="s">
        <v>63</v>
      </c>
      <c r="AA77" s="88"/>
      <c r="AB77" s="81"/>
      <c r="AC77" s="90"/>
      <c r="AD77" s="81"/>
    </row>
    <row r="78" s="91" customFormat="true" ht="12" hidden="false" customHeight="true" outlineLevel="0" collapsed="false">
      <c r="A78" s="77"/>
      <c r="B78" s="130"/>
      <c r="C78" s="255"/>
      <c r="D78" s="256"/>
      <c r="E78" s="94" t="s">
        <v>55</v>
      </c>
      <c r="F78" s="95" t="s">
        <v>58</v>
      </c>
      <c r="G78" s="92"/>
      <c r="H78" s="191"/>
      <c r="I78" s="191"/>
      <c r="J78" s="93"/>
      <c r="K78" s="135" t="s">
        <v>55</v>
      </c>
      <c r="L78" s="138" t="s">
        <v>58</v>
      </c>
      <c r="M78" s="135" t="s">
        <v>55</v>
      </c>
      <c r="N78" s="136" t="s">
        <v>180</v>
      </c>
      <c r="O78" s="251"/>
      <c r="P78" s="133"/>
      <c r="Q78" s="133"/>
      <c r="R78" s="133"/>
      <c r="S78" s="133"/>
      <c r="T78" s="133"/>
      <c r="U78" s="110"/>
      <c r="V78" s="141" t="s">
        <v>61</v>
      </c>
      <c r="W78" s="143" t="s">
        <v>62</v>
      </c>
      <c r="X78" s="139"/>
      <c r="Y78" s="142"/>
      <c r="Z78" s="140" t="s">
        <v>63</v>
      </c>
      <c r="AA78" s="92"/>
      <c r="AB78" s="93"/>
      <c r="AC78" s="104"/>
      <c r="AD78" s="93"/>
    </row>
    <row r="79" s="91" customFormat="true" ht="12" hidden="false" customHeight="true" outlineLevel="0" collapsed="false">
      <c r="A79" s="77"/>
      <c r="B79" s="130"/>
      <c r="C79" s="94" t="s">
        <v>55</v>
      </c>
      <c r="D79" s="95" t="s">
        <v>81</v>
      </c>
      <c r="E79" s="92"/>
      <c r="F79" s="93"/>
      <c r="G79" s="92"/>
      <c r="H79" s="191"/>
      <c r="I79" s="191"/>
      <c r="J79" s="93"/>
      <c r="K79" s="135" t="s">
        <v>55</v>
      </c>
      <c r="L79" s="138" t="s">
        <v>58</v>
      </c>
      <c r="M79" s="135" t="s">
        <v>55</v>
      </c>
      <c r="N79" s="136" t="s">
        <v>244</v>
      </c>
      <c r="O79" s="251"/>
      <c r="P79" s="133"/>
      <c r="Q79" s="133"/>
      <c r="R79" s="133"/>
      <c r="S79" s="133"/>
      <c r="T79" s="133"/>
      <c r="U79" s="110"/>
      <c r="V79" s="141" t="s">
        <v>61</v>
      </c>
      <c r="W79" s="143" t="s">
        <v>62</v>
      </c>
      <c r="X79" s="139"/>
      <c r="Y79" s="142"/>
      <c r="Z79" s="140" t="s">
        <v>63</v>
      </c>
      <c r="AA79" s="92"/>
      <c r="AB79" s="93"/>
      <c r="AC79" s="104"/>
      <c r="AD79" s="93"/>
    </row>
    <row r="80" s="91" customFormat="true" ht="12" hidden="false" customHeight="true" outlineLevel="0" collapsed="false">
      <c r="A80" s="77"/>
      <c r="B80" s="130"/>
      <c r="C80" s="92"/>
      <c r="D80" s="93"/>
      <c r="E80" s="92"/>
      <c r="F80" s="93"/>
      <c r="G80" s="92"/>
      <c r="H80" s="191"/>
      <c r="I80" s="191"/>
      <c r="J80" s="93"/>
      <c r="K80" s="135" t="s">
        <v>55</v>
      </c>
      <c r="L80" s="138" t="s">
        <v>58</v>
      </c>
      <c r="M80" s="135" t="s">
        <v>55</v>
      </c>
      <c r="N80" s="136" t="s">
        <v>181</v>
      </c>
      <c r="O80" s="254"/>
      <c r="P80" s="198"/>
      <c r="Q80" s="198"/>
      <c r="R80" s="198"/>
      <c r="S80" s="198"/>
      <c r="T80" s="198"/>
      <c r="U80" s="140"/>
      <c r="V80" s="141" t="s">
        <v>61</v>
      </c>
      <c r="W80" s="143" t="s">
        <v>62</v>
      </c>
      <c r="X80" s="139"/>
      <c r="Y80" s="142"/>
      <c r="Z80" s="140" t="s">
        <v>63</v>
      </c>
      <c r="AA80" s="92" t="s">
        <v>55</v>
      </c>
      <c r="AB80" s="95" t="s">
        <v>72</v>
      </c>
      <c r="AC80" s="92" t="s">
        <v>55</v>
      </c>
      <c r="AD80" s="95" t="s">
        <v>72</v>
      </c>
    </row>
    <row r="81" s="91" customFormat="true" ht="12" hidden="false" customHeight="true" outlineLevel="0" collapsed="false">
      <c r="A81" s="77"/>
      <c r="B81" s="180"/>
      <c r="C81" s="117"/>
      <c r="D81" s="118"/>
      <c r="E81" s="117"/>
      <c r="F81" s="118"/>
      <c r="G81" s="117"/>
      <c r="H81" s="119"/>
      <c r="I81" s="119"/>
      <c r="J81" s="118"/>
      <c r="K81" s="146" t="s">
        <v>55</v>
      </c>
      <c r="L81" s="147" t="s">
        <v>58</v>
      </c>
      <c r="M81" s="146" t="s">
        <v>55</v>
      </c>
      <c r="N81" s="148" t="s">
        <v>245</v>
      </c>
      <c r="O81" s="148"/>
      <c r="P81" s="199"/>
      <c r="Q81" s="199"/>
      <c r="R81" s="199"/>
      <c r="S81" s="199"/>
      <c r="T81" s="199"/>
      <c r="U81" s="150"/>
      <c r="V81" s="151" t="s">
        <v>61</v>
      </c>
      <c r="W81" s="153" t="s">
        <v>62</v>
      </c>
      <c r="X81" s="149"/>
      <c r="Y81" s="152"/>
      <c r="Z81" s="150" t="s">
        <v>63</v>
      </c>
      <c r="AA81" s="117" t="s">
        <v>55</v>
      </c>
      <c r="AB81" s="125" t="s">
        <v>74</v>
      </c>
      <c r="AC81" s="117" t="s">
        <v>55</v>
      </c>
      <c r="AD81" s="125" t="s">
        <v>74</v>
      </c>
    </row>
    <row r="82" s="91" customFormat="true" ht="12" hidden="false" customHeight="true" outlineLevel="0" collapsed="false">
      <c r="A82" s="182" t="s">
        <v>182</v>
      </c>
      <c r="B82" s="257" t="s">
        <v>183</v>
      </c>
      <c r="C82" s="201" t="s">
        <v>131</v>
      </c>
      <c r="D82" s="201"/>
      <c r="E82" s="80" t="s">
        <v>55</v>
      </c>
      <c r="F82" s="81" t="s">
        <v>56</v>
      </c>
      <c r="G82" s="80" t="s">
        <v>55</v>
      </c>
      <c r="H82" s="127" t="s">
        <v>127</v>
      </c>
      <c r="I82" s="127"/>
      <c r="J82" s="81"/>
      <c r="K82" s="80" t="s">
        <v>55</v>
      </c>
      <c r="L82" s="81" t="s">
        <v>58</v>
      </c>
      <c r="M82" s="202" t="s">
        <v>62</v>
      </c>
      <c r="N82" s="127" t="s">
        <v>131</v>
      </c>
      <c r="O82" s="127"/>
      <c r="P82" s="127"/>
      <c r="Q82" s="90"/>
      <c r="R82" s="127"/>
      <c r="S82" s="127"/>
      <c r="T82" s="127"/>
      <c r="U82" s="128"/>
      <c r="V82" s="88"/>
      <c r="W82" s="129"/>
      <c r="X82" s="90"/>
      <c r="Y82" s="129"/>
      <c r="Z82" s="128" t="s">
        <v>63</v>
      </c>
      <c r="AA82" s="88"/>
      <c r="AB82" s="81"/>
      <c r="AC82" s="90"/>
      <c r="AD82" s="81"/>
    </row>
    <row r="83" s="91" customFormat="true" ht="12" hidden="false" customHeight="true" outlineLevel="0" collapsed="false">
      <c r="A83" s="182"/>
      <c r="B83" s="200" t="s">
        <v>184</v>
      </c>
      <c r="C83" s="201"/>
      <c r="D83" s="201"/>
      <c r="E83" s="94" t="s">
        <v>55</v>
      </c>
      <c r="F83" s="95" t="s">
        <v>58</v>
      </c>
      <c r="G83" s="92"/>
      <c r="H83" s="191"/>
      <c r="I83" s="191"/>
      <c r="J83" s="93"/>
      <c r="K83" s="92"/>
      <c r="L83" s="93"/>
      <c r="M83" s="92"/>
      <c r="N83" s="171" t="s">
        <v>55</v>
      </c>
      <c r="O83" s="113" t="s">
        <v>132</v>
      </c>
      <c r="Q83" s="104"/>
      <c r="R83" s="191"/>
      <c r="S83" s="191"/>
      <c r="T83" s="191"/>
      <c r="U83" s="114"/>
      <c r="V83" s="92"/>
      <c r="W83" s="115"/>
      <c r="X83" s="104"/>
      <c r="Y83" s="115"/>
      <c r="Z83" s="114"/>
      <c r="AA83" s="92" t="s">
        <v>55</v>
      </c>
      <c r="AB83" s="95" t="s">
        <v>72</v>
      </c>
      <c r="AC83" s="92" t="s">
        <v>55</v>
      </c>
      <c r="AD83" s="95" t="s">
        <v>72</v>
      </c>
    </row>
    <row r="84" s="91" customFormat="true" ht="12" hidden="false" customHeight="true" outlineLevel="0" collapsed="false">
      <c r="A84" s="182"/>
      <c r="B84" s="130"/>
      <c r="C84" s="203"/>
      <c r="D84" s="118"/>
      <c r="E84" s="117"/>
      <c r="F84" s="118"/>
      <c r="G84" s="117"/>
      <c r="H84" s="119"/>
      <c r="I84" s="119"/>
      <c r="J84" s="118"/>
      <c r="K84" s="117"/>
      <c r="L84" s="118"/>
      <c r="M84" s="117"/>
      <c r="N84" s="204" t="s">
        <v>55</v>
      </c>
      <c r="O84" s="205" t="s">
        <v>130</v>
      </c>
      <c r="P84" s="205"/>
      <c r="Q84" s="120" t="s">
        <v>67</v>
      </c>
      <c r="R84" s="121"/>
      <c r="S84" s="121"/>
      <c r="T84" s="121"/>
      <c r="U84" s="123" t="s">
        <v>60</v>
      </c>
      <c r="V84" s="117"/>
      <c r="W84" s="124"/>
      <c r="X84" s="120"/>
      <c r="Y84" s="124"/>
      <c r="Z84" s="123"/>
      <c r="AA84" s="117" t="s">
        <v>55</v>
      </c>
      <c r="AB84" s="125" t="s">
        <v>74</v>
      </c>
      <c r="AC84" s="117" t="s">
        <v>55</v>
      </c>
      <c r="AD84" s="125" t="s">
        <v>74</v>
      </c>
    </row>
    <row r="85" s="91" customFormat="true" ht="12" hidden="false" customHeight="true" outlineLevel="0" collapsed="false">
      <c r="A85" s="182"/>
      <c r="B85" s="258" t="str">
        <f aca="false">'中間階（住棟・住戸)'!B98</f>
        <v>□ 等級１</v>
      </c>
      <c r="C85" s="201" t="s">
        <v>186</v>
      </c>
      <c r="D85" s="201"/>
      <c r="E85" s="80" t="s">
        <v>55</v>
      </c>
      <c r="F85" s="81" t="s">
        <v>56</v>
      </c>
      <c r="G85" s="96" t="s">
        <v>55</v>
      </c>
      <c r="H85" s="99" t="s">
        <v>127</v>
      </c>
      <c r="I85" s="99"/>
      <c r="J85" s="98"/>
      <c r="K85" s="96" t="s">
        <v>55</v>
      </c>
      <c r="L85" s="98" t="s">
        <v>58</v>
      </c>
      <c r="M85" s="170" t="s">
        <v>62</v>
      </c>
      <c r="N85" s="99" t="s">
        <v>128</v>
      </c>
      <c r="O85" s="99"/>
      <c r="P85" s="99"/>
      <c r="Q85" s="100"/>
      <c r="R85" s="99"/>
      <c r="S85" s="99"/>
      <c r="T85" s="99"/>
      <c r="U85" s="101"/>
      <c r="V85" s="102"/>
      <c r="W85" s="103"/>
      <c r="X85" s="100"/>
      <c r="Y85" s="103"/>
      <c r="Z85" s="101" t="s">
        <v>63</v>
      </c>
      <c r="AA85" s="92"/>
      <c r="AB85" s="93"/>
      <c r="AC85" s="104"/>
      <c r="AD85" s="93"/>
    </row>
    <row r="86" s="91" customFormat="true" ht="12" hidden="false" customHeight="true" outlineLevel="0" collapsed="false">
      <c r="A86" s="182"/>
      <c r="B86" s="130"/>
      <c r="C86" s="201"/>
      <c r="D86" s="201"/>
      <c r="E86" s="94" t="s">
        <v>55</v>
      </c>
      <c r="F86" s="95" t="s">
        <v>58</v>
      </c>
      <c r="G86" s="92"/>
      <c r="H86" s="191"/>
      <c r="I86" s="191"/>
      <c r="J86" s="93"/>
      <c r="K86" s="92"/>
      <c r="L86" s="93"/>
      <c r="M86" s="92"/>
      <c r="N86" s="171" t="s">
        <v>55</v>
      </c>
      <c r="O86" s="113" t="s">
        <v>129</v>
      </c>
      <c r="Q86" s="104"/>
      <c r="R86" s="191"/>
      <c r="S86" s="191"/>
      <c r="T86" s="191"/>
      <c r="U86" s="114"/>
      <c r="V86" s="92"/>
      <c r="W86" s="115"/>
      <c r="X86" s="104"/>
      <c r="Y86" s="115"/>
      <c r="Z86" s="114"/>
      <c r="AA86" s="92"/>
      <c r="AB86" s="93"/>
      <c r="AC86" s="104"/>
      <c r="AD86" s="93"/>
    </row>
    <row r="87" s="91" customFormat="true" ht="12" hidden="false" customHeight="true" outlineLevel="0" collapsed="false">
      <c r="A87" s="182"/>
      <c r="B87" s="130"/>
      <c r="C87" s="201"/>
      <c r="D87" s="201"/>
      <c r="E87" s="92"/>
      <c r="F87" s="93"/>
      <c r="G87" s="92"/>
      <c r="H87" s="192" t="s">
        <v>190</v>
      </c>
      <c r="I87" s="192"/>
      <c r="J87" s="93"/>
      <c r="K87" s="92"/>
      <c r="L87" s="93"/>
      <c r="M87" s="92"/>
      <c r="N87" s="171" t="s">
        <v>55</v>
      </c>
      <c r="O87" s="113" t="s">
        <v>191</v>
      </c>
      <c r="Q87" s="104"/>
      <c r="R87" s="191"/>
      <c r="S87" s="191"/>
      <c r="T87" s="191"/>
      <c r="U87" s="114"/>
      <c r="V87" s="92"/>
      <c r="W87" s="115"/>
      <c r="X87" s="104"/>
      <c r="Y87" s="115"/>
      <c r="Z87" s="114"/>
      <c r="AA87" s="92"/>
      <c r="AB87" s="93"/>
      <c r="AC87" s="104"/>
      <c r="AD87" s="93"/>
    </row>
    <row r="88" s="91" customFormat="true" ht="12" hidden="false" customHeight="true" outlineLevel="0" collapsed="false">
      <c r="A88" s="182"/>
      <c r="B88" s="130"/>
      <c r="C88" s="208"/>
      <c r="D88" s="209"/>
      <c r="E88" s="92"/>
      <c r="F88" s="93"/>
      <c r="G88" s="193" t="s">
        <v>90</v>
      </c>
      <c r="H88" s="194"/>
      <c r="I88" s="194"/>
      <c r="J88" s="210" t="s">
        <v>176</v>
      </c>
      <c r="K88" s="92"/>
      <c r="L88" s="93"/>
      <c r="M88" s="105"/>
      <c r="N88" s="172" t="s">
        <v>55</v>
      </c>
      <c r="O88" s="162" t="s">
        <v>130</v>
      </c>
      <c r="P88" s="162"/>
      <c r="Q88" s="108" t="s">
        <v>67</v>
      </c>
      <c r="R88" s="109"/>
      <c r="S88" s="109"/>
      <c r="T88" s="109"/>
      <c r="U88" s="110" t="s">
        <v>60</v>
      </c>
      <c r="V88" s="105"/>
      <c r="W88" s="111"/>
      <c r="X88" s="108"/>
      <c r="Y88" s="111"/>
      <c r="Z88" s="110"/>
      <c r="AA88" s="92"/>
      <c r="AB88" s="93"/>
      <c r="AC88" s="104"/>
      <c r="AD88" s="93"/>
    </row>
    <row r="89" s="91" customFormat="true" ht="12" hidden="false" customHeight="true" outlineLevel="0" collapsed="false">
      <c r="A89" s="182"/>
      <c r="B89" s="130"/>
      <c r="E89" s="92"/>
      <c r="F89" s="93"/>
      <c r="G89" s="92"/>
      <c r="H89" s="191"/>
      <c r="I89" s="191"/>
      <c r="J89" s="93"/>
      <c r="K89" s="92"/>
      <c r="L89" s="93"/>
      <c r="M89" s="96" t="s">
        <v>55</v>
      </c>
      <c r="N89" s="99" t="s">
        <v>136</v>
      </c>
      <c r="O89" s="99"/>
      <c r="P89" s="99"/>
      <c r="Q89" s="100"/>
      <c r="R89" s="99"/>
      <c r="S89" s="99"/>
      <c r="T89" s="99"/>
      <c r="U89" s="101"/>
      <c r="V89" s="102"/>
      <c r="W89" s="103"/>
      <c r="X89" s="100"/>
      <c r="Y89" s="103"/>
      <c r="Z89" s="101" t="s">
        <v>63</v>
      </c>
      <c r="AA89" s="92"/>
      <c r="AB89" s="93"/>
      <c r="AC89" s="104"/>
      <c r="AD89" s="93"/>
    </row>
    <row r="90" s="91" customFormat="true" ht="12" hidden="false" customHeight="true" outlineLevel="0" collapsed="false">
      <c r="A90" s="182"/>
      <c r="B90" s="130"/>
      <c r="E90" s="92"/>
      <c r="F90" s="93"/>
      <c r="G90" s="92"/>
      <c r="H90" s="191"/>
      <c r="I90" s="191"/>
      <c r="J90" s="93"/>
      <c r="K90" s="92"/>
      <c r="L90" s="93"/>
      <c r="M90" s="105"/>
      <c r="N90" s="251"/>
      <c r="O90" s="251"/>
      <c r="P90" s="251"/>
      <c r="Q90" s="173" t="s">
        <v>67</v>
      </c>
      <c r="R90" s="109"/>
      <c r="S90" s="109"/>
      <c r="T90" s="174" t="s">
        <v>137</v>
      </c>
      <c r="U90" s="110" t="s">
        <v>60</v>
      </c>
      <c r="V90" s="105"/>
      <c r="W90" s="111"/>
      <c r="X90" s="108"/>
      <c r="Y90" s="111"/>
      <c r="Z90" s="110"/>
      <c r="AA90" s="92" t="s">
        <v>55</v>
      </c>
      <c r="AB90" s="95" t="s">
        <v>72</v>
      </c>
      <c r="AC90" s="92" t="s">
        <v>55</v>
      </c>
      <c r="AD90" s="95" t="s">
        <v>72</v>
      </c>
    </row>
    <row r="91" s="91" customFormat="true" ht="12" hidden="false" customHeight="true" outlineLevel="0" collapsed="false">
      <c r="A91" s="182"/>
      <c r="B91" s="180"/>
      <c r="C91" s="59"/>
      <c r="D91" s="59"/>
      <c r="E91" s="117"/>
      <c r="F91" s="118"/>
      <c r="G91" s="117"/>
      <c r="H91" s="119"/>
      <c r="I91" s="119"/>
      <c r="J91" s="118"/>
      <c r="K91" s="117"/>
      <c r="L91" s="118"/>
      <c r="M91" s="144" t="s">
        <v>55</v>
      </c>
      <c r="N91" s="145" t="s">
        <v>138</v>
      </c>
      <c r="O91" s="119"/>
      <c r="P91" s="119"/>
      <c r="Q91" s="120" t="s">
        <v>67</v>
      </c>
      <c r="R91" s="259"/>
      <c r="S91" s="259"/>
      <c r="T91" s="260" t="s">
        <v>139</v>
      </c>
      <c r="U91" s="123" t="s">
        <v>60</v>
      </c>
      <c r="V91" s="117"/>
      <c r="W91" s="124"/>
      <c r="X91" s="120"/>
      <c r="Y91" s="124"/>
      <c r="Z91" s="123" t="s">
        <v>63</v>
      </c>
      <c r="AA91" s="117" t="s">
        <v>55</v>
      </c>
      <c r="AB91" s="125" t="s">
        <v>74</v>
      </c>
      <c r="AC91" s="117" t="s">
        <v>55</v>
      </c>
      <c r="AD91" s="125" t="s">
        <v>74</v>
      </c>
    </row>
    <row r="92" s="53" customFormat="true" ht="11.1" hidden="false" customHeight="true" outlineLevel="0" collapsed="false">
      <c r="A92" s="57"/>
      <c r="C92" s="54"/>
      <c r="E92" s="54"/>
      <c r="G92" s="181" t="s">
        <v>149</v>
      </c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</row>
    <row r="93" s="53" customFormat="true" ht="13.5" hidden="false" customHeight="true" outlineLevel="0" collapsed="false">
      <c r="A93" s="52" t="str">
        <f aca="false">CONCATENATE($A$2,"　",$A$3)</f>
        <v>第　　　回施工状況報告書　【屋根工事の完了時】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C93" s="54"/>
      <c r="AD93" s="55" t="s">
        <v>150</v>
      </c>
    </row>
    <row r="94" s="53" customFormat="true" ht="11.25" hidden="false" customHeight="false" outlineLevel="0" collapsed="false">
      <c r="A94" s="57"/>
      <c r="C94" s="54"/>
      <c r="E94" s="54"/>
      <c r="G94" s="54"/>
      <c r="K94" s="54"/>
      <c r="M94" s="54"/>
      <c r="Q94" s="54"/>
      <c r="U94" s="54"/>
      <c r="V94" s="54"/>
      <c r="W94" s="57"/>
      <c r="X94" s="54"/>
      <c r="Y94" s="57"/>
      <c r="Z94" s="54"/>
      <c r="AA94" s="54"/>
      <c r="AC94" s="54"/>
    </row>
    <row r="95" s="53" customFormat="true" ht="11.25" hidden="false" customHeight="false" outlineLevel="0" collapsed="false">
      <c r="A95" s="58" t="s">
        <v>7</v>
      </c>
      <c r="B95" s="59"/>
      <c r="C95" s="59"/>
      <c r="G95" s="54"/>
      <c r="K95" s="54"/>
      <c r="M95" s="54"/>
      <c r="Q95" s="54"/>
      <c r="U95" s="54"/>
      <c r="V95" s="54"/>
      <c r="W95" s="57"/>
      <c r="X95" s="54"/>
      <c r="Y95" s="57"/>
      <c r="Z95" s="54"/>
      <c r="AA95" s="54"/>
      <c r="AC95" s="54"/>
      <c r="AD95" s="55" t="s">
        <v>8</v>
      </c>
    </row>
    <row r="96" s="67" customFormat="true" ht="11.25" hidden="false" customHeight="true" outlineLevel="0" collapsed="false">
      <c r="A96" s="62"/>
      <c r="B96" s="63" t="s">
        <v>39</v>
      </c>
      <c r="C96" s="64" t="s">
        <v>40</v>
      </c>
      <c r="D96" s="64"/>
      <c r="E96" s="64" t="s">
        <v>41</v>
      </c>
      <c r="F96" s="64"/>
      <c r="G96" s="64" t="s">
        <v>42</v>
      </c>
      <c r="H96" s="64"/>
      <c r="I96" s="64"/>
      <c r="J96" s="64"/>
      <c r="K96" s="64" t="s">
        <v>43</v>
      </c>
      <c r="L96" s="64"/>
      <c r="M96" s="64" t="s">
        <v>44</v>
      </c>
      <c r="N96" s="64"/>
      <c r="O96" s="64"/>
      <c r="P96" s="64"/>
      <c r="Q96" s="64"/>
      <c r="R96" s="64"/>
      <c r="S96" s="64"/>
      <c r="T96" s="64"/>
      <c r="U96" s="64"/>
      <c r="V96" s="64" t="s">
        <v>151</v>
      </c>
      <c r="W96" s="64"/>
      <c r="X96" s="64"/>
      <c r="Y96" s="64"/>
      <c r="Z96" s="64"/>
      <c r="AA96" s="66" t="s">
        <v>46</v>
      </c>
      <c r="AB96" s="66"/>
      <c r="AC96" s="66"/>
      <c r="AD96" s="66"/>
    </row>
    <row r="97" s="67" customFormat="true" ht="11.25" hidden="false" customHeight="true" outlineLevel="0" collapsed="false">
      <c r="A97" s="62"/>
      <c r="B97" s="68" t="s">
        <v>47</v>
      </c>
      <c r="C97" s="69" t="s">
        <v>48</v>
      </c>
      <c r="D97" s="69"/>
      <c r="E97" s="70" t="s">
        <v>49</v>
      </c>
      <c r="F97" s="70"/>
      <c r="G97" s="69" t="s">
        <v>48</v>
      </c>
      <c r="H97" s="69"/>
      <c r="I97" s="69"/>
      <c r="J97" s="69"/>
      <c r="K97" s="69" t="s">
        <v>48</v>
      </c>
      <c r="L97" s="69"/>
      <c r="M97" s="69" t="s">
        <v>48</v>
      </c>
      <c r="N97" s="69"/>
      <c r="O97" s="69"/>
      <c r="P97" s="69"/>
      <c r="Q97" s="69"/>
      <c r="R97" s="69"/>
      <c r="S97" s="69"/>
      <c r="T97" s="69"/>
      <c r="U97" s="69"/>
      <c r="V97" s="70" t="s">
        <v>152</v>
      </c>
      <c r="W97" s="70"/>
      <c r="X97" s="70"/>
      <c r="Y97" s="70"/>
      <c r="Z97" s="70"/>
      <c r="AA97" s="75" t="s">
        <v>50</v>
      </c>
      <c r="AB97" s="75"/>
      <c r="AC97" s="76" t="s">
        <v>51</v>
      </c>
      <c r="AD97" s="76"/>
    </row>
    <row r="98" s="91" customFormat="true" ht="12" hidden="false" customHeight="true" outlineLevel="0" collapsed="false">
      <c r="A98" s="182" t="s">
        <v>182</v>
      </c>
      <c r="B98" s="257" t="s">
        <v>183</v>
      </c>
      <c r="C98" s="201" t="s">
        <v>192</v>
      </c>
      <c r="D98" s="201"/>
      <c r="E98" s="80" t="s">
        <v>55</v>
      </c>
      <c r="F98" s="81" t="s">
        <v>56</v>
      </c>
      <c r="G98" s="80" t="s">
        <v>55</v>
      </c>
      <c r="H98" s="213" t="s">
        <v>140</v>
      </c>
      <c r="I98" s="213"/>
      <c r="J98" s="213"/>
      <c r="K98" s="80" t="s">
        <v>55</v>
      </c>
      <c r="L98" s="81" t="s">
        <v>58</v>
      </c>
      <c r="M98" s="80" t="s">
        <v>55</v>
      </c>
      <c r="N98" s="127" t="s">
        <v>134</v>
      </c>
      <c r="O98" s="127"/>
      <c r="P98" s="127"/>
      <c r="Q98" s="187" t="s">
        <v>67</v>
      </c>
      <c r="R98" s="188"/>
      <c r="S98" s="188"/>
      <c r="T98" s="190" t="s">
        <v>135</v>
      </c>
      <c r="U98" s="114" t="s">
        <v>60</v>
      </c>
      <c r="V98" s="88"/>
      <c r="W98" s="129"/>
      <c r="X98" s="90"/>
      <c r="Y98" s="129"/>
      <c r="Z98" s="128" t="s">
        <v>63</v>
      </c>
      <c r="AA98" s="88"/>
      <c r="AB98" s="81"/>
      <c r="AC98" s="90"/>
      <c r="AD98" s="81"/>
    </row>
    <row r="99" s="91" customFormat="true" ht="12" hidden="false" customHeight="true" outlineLevel="0" collapsed="false">
      <c r="A99" s="182"/>
      <c r="B99" s="200" t="s">
        <v>184</v>
      </c>
      <c r="C99" s="201"/>
      <c r="D99" s="201"/>
      <c r="E99" s="94" t="s">
        <v>55</v>
      </c>
      <c r="F99" s="95" t="s">
        <v>58</v>
      </c>
      <c r="G99" s="92"/>
      <c r="H99" s="213"/>
      <c r="I99" s="213"/>
      <c r="J99" s="213"/>
      <c r="K99" s="92"/>
      <c r="L99" s="93"/>
      <c r="M99" s="94" t="s">
        <v>55</v>
      </c>
      <c r="N99" s="113" t="s">
        <v>193</v>
      </c>
      <c r="O99" s="191"/>
      <c r="P99" s="191"/>
      <c r="Q99" s="104"/>
      <c r="R99" s="191"/>
      <c r="S99" s="191"/>
      <c r="T99" s="191"/>
      <c r="U99" s="114"/>
      <c r="V99" s="92"/>
      <c r="W99" s="115"/>
      <c r="X99" s="104"/>
      <c r="Y99" s="115"/>
      <c r="Z99" s="114"/>
      <c r="AA99" s="92"/>
      <c r="AB99" s="93"/>
      <c r="AC99" s="104"/>
      <c r="AD99" s="93"/>
    </row>
    <row r="100" s="91" customFormat="true" ht="12" hidden="false" customHeight="true" outlineLevel="0" collapsed="false">
      <c r="A100" s="182"/>
      <c r="B100" s="130"/>
      <c r="C100" s="201"/>
      <c r="D100" s="201"/>
      <c r="E100" s="92"/>
      <c r="F100" s="93"/>
      <c r="G100" s="94" t="s">
        <v>55</v>
      </c>
      <c r="H100" s="177" t="s">
        <v>114</v>
      </c>
      <c r="I100" s="177"/>
      <c r="J100" s="177"/>
      <c r="K100" s="92"/>
      <c r="L100" s="93"/>
      <c r="M100" s="92"/>
      <c r="N100" s="191"/>
      <c r="O100" s="191"/>
      <c r="P100" s="191"/>
      <c r="Q100" s="187" t="s">
        <v>67</v>
      </c>
      <c r="R100" s="188"/>
      <c r="S100" s="188"/>
      <c r="T100" s="190" t="s">
        <v>135</v>
      </c>
      <c r="U100" s="114" t="s">
        <v>60</v>
      </c>
      <c r="V100" s="92"/>
      <c r="W100" s="115"/>
      <c r="X100" s="104"/>
      <c r="Y100" s="115"/>
      <c r="Z100" s="114"/>
      <c r="AA100" s="92"/>
      <c r="AB100" s="93"/>
      <c r="AC100" s="104"/>
      <c r="AD100" s="93"/>
    </row>
    <row r="101" s="91" customFormat="true" ht="12" hidden="false" customHeight="true" outlineLevel="0" collapsed="false">
      <c r="A101" s="182"/>
      <c r="B101" s="261" t="str">
        <f aca="false">B85</f>
        <v>□ 等級１</v>
      </c>
      <c r="C101" s="208"/>
      <c r="D101" s="209"/>
      <c r="E101" s="92"/>
      <c r="F101" s="93"/>
      <c r="G101" s="92"/>
      <c r="H101" s="214"/>
      <c r="I101" s="214"/>
      <c r="J101" s="209"/>
      <c r="K101" s="92"/>
      <c r="L101" s="93"/>
      <c r="M101" s="215" t="s">
        <v>48</v>
      </c>
      <c r="N101" s="216" t="s">
        <v>194</v>
      </c>
      <c r="O101" s="216"/>
      <c r="P101" s="216"/>
      <c r="Q101" s="216"/>
      <c r="R101" s="216"/>
      <c r="S101" s="216"/>
      <c r="T101" s="216"/>
      <c r="U101" s="114"/>
      <c r="V101" s="92"/>
      <c r="W101" s="115"/>
      <c r="X101" s="104"/>
      <c r="Y101" s="115"/>
      <c r="Z101" s="114"/>
      <c r="AA101" s="92"/>
      <c r="AB101" s="93"/>
      <c r="AC101" s="104"/>
      <c r="AD101" s="93"/>
    </row>
    <row r="102" s="91" customFormat="true" ht="12" hidden="false" customHeight="true" outlineLevel="0" collapsed="false">
      <c r="A102" s="182"/>
      <c r="B102" s="130"/>
      <c r="C102" s="208"/>
      <c r="D102" s="209"/>
      <c r="E102" s="92"/>
      <c r="F102" s="93"/>
      <c r="G102" s="92"/>
      <c r="H102" s="192" t="s">
        <v>190</v>
      </c>
      <c r="I102" s="192"/>
      <c r="J102" s="93"/>
      <c r="K102" s="92"/>
      <c r="L102" s="93"/>
      <c r="M102" s="105"/>
      <c r="N102" s="216"/>
      <c r="O102" s="216"/>
      <c r="P102" s="216"/>
      <c r="Q102" s="216"/>
      <c r="R102" s="216"/>
      <c r="S102" s="216"/>
      <c r="T102" s="216"/>
      <c r="U102" s="110"/>
      <c r="V102" s="105"/>
      <c r="W102" s="111"/>
      <c r="X102" s="108"/>
      <c r="Y102" s="111"/>
      <c r="Z102" s="110"/>
      <c r="AA102" s="92"/>
      <c r="AB102" s="93"/>
      <c r="AC102" s="104"/>
      <c r="AD102" s="93"/>
    </row>
    <row r="103" s="91" customFormat="true" ht="12" hidden="false" customHeight="true" outlineLevel="0" collapsed="false">
      <c r="A103" s="182"/>
      <c r="B103" s="130"/>
      <c r="C103" s="208"/>
      <c r="D103" s="209"/>
      <c r="E103" s="92"/>
      <c r="F103" s="93"/>
      <c r="G103" s="193" t="s">
        <v>90</v>
      </c>
      <c r="H103" s="194"/>
      <c r="I103" s="194"/>
      <c r="J103" s="210" t="s">
        <v>176</v>
      </c>
      <c r="K103" s="92"/>
      <c r="L103" s="93"/>
      <c r="M103" s="131" t="s">
        <v>55</v>
      </c>
      <c r="N103" s="107" t="s">
        <v>141</v>
      </c>
      <c r="O103" s="251"/>
      <c r="P103" s="251"/>
      <c r="Q103" s="108" t="s">
        <v>67</v>
      </c>
      <c r="R103" s="109"/>
      <c r="S103" s="109"/>
      <c r="T103" s="134" t="s">
        <v>98</v>
      </c>
      <c r="U103" s="110" t="s">
        <v>60</v>
      </c>
      <c r="V103" s="105"/>
      <c r="W103" s="111"/>
      <c r="X103" s="108"/>
      <c r="Y103" s="111"/>
      <c r="Z103" s="110" t="s">
        <v>63</v>
      </c>
      <c r="AA103" s="92"/>
      <c r="AB103" s="93"/>
      <c r="AC103" s="104"/>
      <c r="AD103" s="93"/>
    </row>
    <row r="104" s="91" customFormat="true" ht="12" hidden="false" customHeight="true" outlineLevel="0" collapsed="false">
      <c r="A104" s="182"/>
      <c r="B104" s="130"/>
      <c r="C104" s="208"/>
      <c r="D104" s="209"/>
      <c r="E104" s="92"/>
      <c r="F104" s="93"/>
      <c r="G104" s="92"/>
      <c r="H104" s="191"/>
      <c r="I104" s="191"/>
      <c r="J104" s="93"/>
      <c r="K104" s="92"/>
      <c r="L104" s="93"/>
      <c r="M104" s="131" t="s">
        <v>55</v>
      </c>
      <c r="N104" s="107" t="s">
        <v>142</v>
      </c>
      <c r="O104" s="251"/>
      <c r="P104" s="251"/>
      <c r="Q104" s="108" t="s">
        <v>67</v>
      </c>
      <c r="R104" s="109"/>
      <c r="S104" s="109"/>
      <c r="T104" s="175" t="s">
        <v>143</v>
      </c>
      <c r="U104" s="110" t="s">
        <v>60</v>
      </c>
      <c r="V104" s="141"/>
      <c r="W104" s="142"/>
      <c r="X104" s="139"/>
      <c r="Y104" s="142"/>
      <c r="Z104" s="140" t="s">
        <v>63</v>
      </c>
      <c r="AA104" s="92" t="s">
        <v>55</v>
      </c>
      <c r="AB104" s="95" t="s">
        <v>72</v>
      </c>
      <c r="AC104" s="92" t="s">
        <v>55</v>
      </c>
      <c r="AD104" s="95" t="s">
        <v>72</v>
      </c>
    </row>
    <row r="105" s="91" customFormat="true" ht="12" hidden="false" customHeight="true" outlineLevel="0" collapsed="false">
      <c r="A105" s="182"/>
      <c r="B105" s="130"/>
      <c r="C105" s="117"/>
      <c r="D105" s="118"/>
      <c r="E105" s="117"/>
      <c r="F105" s="118"/>
      <c r="G105" s="117"/>
      <c r="H105" s="119"/>
      <c r="I105" s="119"/>
      <c r="J105" s="118"/>
      <c r="K105" s="117"/>
      <c r="L105" s="118"/>
      <c r="M105" s="144" t="s">
        <v>55</v>
      </c>
      <c r="N105" s="145" t="s">
        <v>144</v>
      </c>
      <c r="O105" s="119"/>
      <c r="P105" s="119"/>
      <c r="Q105" s="120" t="s">
        <v>67</v>
      </c>
      <c r="R105" s="121"/>
      <c r="S105" s="121"/>
      <c r="T105" s="217" t="s">
        <v>145</v>
      </c>
      <c r="U105" s="123" t="s">
        <v>60</v>
      </c>
      <c r="V105" s="151"/>
      <c r="W105" s="152"/>
      <c r="X105" s="149"/>
      <c r="Y105" s="152"/>
      <c r="Z105" s="150" t="s">
        <v>63</v>
      </c>
      <c r="AA105" s="117" t="s">
        <v>55</v>
      </c>
      <c r="AB105" s="125" t="s">
        <v>74</v>
      </c>
      <c r="AC105" s="117" t="s">
        <v>55</v>
      </c>
      <c r="AD105" s="125" t="s">
        <v>74</v>
      </c>
    </row>
    <row r="106" s="91" customFormat="true" ht="12" hidden="false" customHeight="true" outlineLevel="0" collapsed="false">
      <c r="A106" s="182"/>
      <c r="B106" s="130"/>
      <c r="C106" s="218" t="s">
        <v>195</v>
      </c>
      <c r="D106" s="93"/>
      <c r="E106" s="94" t="s">
        <v>55</v>
      </c>
      <c r="F106" s="95" t="s">
        <v>56</v>
      </c>
      <c r="G106" s="94" t="s">
        <v>55</v>
      </c>
      <c r="H106" s="177" t="s">
        <v>196</v>
      </c>
      <c r="I106" s="177"/>
      <c r="J106" s="177"/>
      <c r="K106" s="131" t="s">
        <v>55</v>
      </c>
      <c r="L106" s="167" t="s">
        <v>58</v>
      </c>
      <c r="M106" s="82" t="s">
        <v>55</v>
      </c>
      <c r="N106" s="183" t="s">
        <v>197</v>
      </c>
      <c r="O106" s="183"/>
      <c r="P106" s="183"/>
      <c r="Q106" s="156"/>
      <c r="R106" s="183"/>
      <c r="S106" s="183"/>
      <c r="T106" s="183"/>
      <c r="U106" s="87"/>
      <c r="V106" s="155"/>
      <c r="W106" s="89"/>
      <c r="X106" s="156"/>
      <c r="Y106" s="89"/>
      <c r="Z106" s="87" t="s">
        <v>63</v>
      </c>
      <c r="AA106" s="92"/>
      <c r="AB106" s="93"/>
      <c r="AC106" s="104"/>
      <c r="AD106" s="93"/>
    </row>
    <row r="107" s="91" customFormat="true" ht="12" hidden="false" customHeight="true" outlineLevel="0" collapsed="false">
      <c r="A107" s="182"/>
      <c r="B107" s="130"/>
      <c r="C107" s="157"/>
      <c r="D107" s="93"/>
      <c r="E107" s="94" t="s">
        <v>55</v>
      </c>
      <c r="F107" s="95" t="s">
        <v>58</v>
      </c>
      <c r="G107" s="94" t="s">
        <v>55</v>
      </c>
      <c r="H107" s="177" t="s">
        <v>198</v>
      </c>
      <c r="I107" s="177"/>
      <c r="J107" s="177"/>
      <c r="K107" s="135" t="s">
        <v>55</v>
      </c>
      <c r="L107" s="167" t="s">
        <v>58</v>
      </c>
      <c r="M107" s="131" t="s">
        <v>55</v>
      </c>
      <c r="N107" s="107" t="s">
        <v>199</v>
      </c>
      <c r="O107" s="251"/>
      <c r="P107" s="251"/>
      <c r="Q107" s="108"/>
      <c r="R107" s="251"/>
      <c r="S107" s="251"/>
      <c r="T107" s="251"/>
      <c r="U107" s="110"/>
      <c r="V107" s="105"/>
      <c r="W107" s="111"/>
      <c r="X107" s="108"/>
      <c r="Y107" s="111"/>
      <c r="Z107" s="110" t="s">
        <v>63</v>
      </c>
      <c r="AA107" s="92"/>
      <c r="AB107" s="93"/>
      <c r="AC107" s="104"/>
      <c r="AD107" s="93"/>
    </row>
    <row r="108" s="91" customFormat="true" ht="12" hidden="false" customHeight="true" outlineLevel="0" collapsed="false">
      <c r="A108" s="182"/>
      <c r="B108" s="130"/>
      <c r="C108" s="157"/>
      <c r="D108" s="93"/>
      <c r="E108" s="92"/>
      <c r="F108" s="93"/>
      <c r="G108" s="92"/>
      <c r="H108" s="191"/>
      <c r="I108" s="191"/>
      <c r="J108" s="93"/>
      <c r="K108" s="135" t="s">
        <v>55</v>
      </c>
      <c r="L108" s="167" t="s">
        <v>58</v>
      </c>
      <c r="M108" s="131" t="s">
        <v>55</v>
      </c>
      <c r="N108" s="107" t="s">
        <v>200</v>
      </c>
      <c r="O108" s="251"/>
      <c r="P108" s="251"/>
      <c r="Q108" s="108"/>
      <c r="R108" s="251"/>
      <c r="S108" s="251"/>
      <c r="T108" s="251"/>
      <c r="U108" s="110"/>
      <c r="V108" s="141" t="s">
        <v>61</v>
      </c>
      <c r="W108" s="143" t="s">
        <v>62</v>
      </c>
      <c r="X108" s="139"/>
      <c r="Y108" s="142"/>
      <c r="Z108" s="140" t="s">
        <v>63</v>
      </c>
      <c r="AA108" s="92"/>
      <c r="AB108" s="93"/>
      <c r="AC108" s="104"/>
      <c r="AD108" s="93"/>
    </row>
    <row r="109" s="91" customFormat="true" ht="12" hidden="false" customHeight="true" outlineLevel="0" collapsed="false">
      <c r="A109" s="182"/>
      <c r="B109" s="130"/>
      <c r="C109" s="157"/>
      <c r="D109" s="93"/>
      <c r="E109" s="92"/>
      <c r="F109" s="93"/>
      <c r="G109" s="105"/>
      <c r="H109" s="251"/>
      <c r="I109" s="251"/>
      <c r="J109" s="106"/>
      <c r="K109" s="135" t="s">
        <v>55</v>
      </c>
      <c r="L109" s="167" t="s">
        <v>58</v>
      </c>
      <c r="M109" s="131" t="s">
        <v>55</v>
      </c>
      <c r="N109" s="107" t="s">
        <v>201</v>
      </c>
      <c r="O109" s="251"/>
      <c r="P109" s="251"/>
      <c r="Q109" s="108"/>
      <c r="R109" s="251"/>
      <c r="S109" s="251"/>
      <c r="T109" s="251"/>
      <c r="U109" s="110"/>
      <c r="V109" s="105"/>
      <c r="W109" s="111"/>
      <c r="X109" s="108"/>
      <c r="Y109" s="111"/>
      <c r="Z109" s="110" t="s">
        <v>63</v>
      </c>
      <c r="AA109" s="92" t="s">
        <v>55</v>
      </c>
      <c r="AB109" s="95" t="s">
        <v>72</v>
      </c>
      <c r="AC109" s="92" t="s">
        <v>55</v>
      </c>
      <c r="AD109" s="95" t="s">
        <v>72</v>
      </c>
    </row>
    <row r="110" s="91" customFormat="true" ht="12" hidden="false" customHeight="true" outlineLevel="0" collapsed="false">
      <c r="A110" s="182"/>
      <c r="B110" s="130"/>
      <c r="C110" s="203"/>
      <c r="D110" s="118"/>
      <c r="E110" s="117"/>
      <c r="F110" s="118"/>
      <c r="G110" s="144" t="s">
        <v>55</v>
      </c>
      <c r="H110" s="219" t="s">
        <v>202</v>
      </c>
      <c r="I110" s="219"/>
      <c r="J110" s="219"/>
      <c r="K110" s="146" t="s">
        <v>55</v>
      </c>
      <c r="L110" s="125" t="s">
        <v>58</v>
      </c>
      <c r="M110" s="146" t="s">
        <v>55</v>
      </c>
      <c r="N110" s="145" t="s">
        <v>203</v>
      </c>
      <c r="O110" s="119"/>
      <c r="P110" s="119"/>
      <c r="Q110" s="120"/>
      <c r="R110" s="119"/>
      <c r="S110" s="119"/>
      <c r="T110" s="119"/>
      <c r="U110" s="123"/>
      <c r="V110" s="151" t="s">
        <v>61</v>
      </c>
      <c r="W110" s="153" t="s">
        <v>62</v>
      </c>
      <c r="X110" s="149"/>
      <c r="Y110" s="152"/>
      <c r="Z110" s="150" t="s">
        <v>63</v>
      </c>
      <c r="AA110" s="117" t="s">
        <v>55</v>
      </c>
      <c r="AB110" s="125" t="s">
        <v>74</v>
      </c>
      <c r="AC110" s="117" t="s">
        <v>55</v>
      </c>
      <c r="AD110" s="125" t="s">
        <v>74</v>
      </c>
    </row>
    <row r="111" s="91" customFormat="true" ht="12" hidden="false" customHeight="true" outlineLevel="0" collapsed="false">
      <c r="A111" s="182"/>
      <c r="B111" s="130"/>
      <c r="C111" s="79" t="s">
        <v>246</v>
      </c>
      <c r="D111" s="79"/>
      <c r="E111" s="80" t="s">
        <v>55</v>
      </c>
      <c r="F111" s="81" t="s">
        <v>56</v>
      </c>
      <c r="G111" s="80" t="s">
        <v>55</v>
      </c>
      <c r="H111" s="207" t="s">
        <v>230</v>
      </c>
      <c r="I111" s="207"/>
      <c r="J111" s="207"/>
      <c r="K111" s="80" t="s">
        <v>55</v>
      </c>
      <c r="L111" s="81" t="s">
        <v>58</v>
      </c>
      <c r="M111" s="80" t="s">
        <v>55</v>
      </c>
      <c r="N111" s="127" t="s">
        <v>247</v>
      </c>
      <c r="O111" s="127"/>
      <c r="P111" s="127"/>
      <c r="Q111" s="90"/>
      <c r="R111" s="127"/>
      <c r="S111" s="127"/>
      <c r="T111" s="127"/>
      <c r="U111" s="128"/>
      <c r="V111" s="88"/>
      <c r="W111" s="129"/>
      <c r="X111" s="90"/>
      <c r="Y111" s="129"/>
      <c r="Z111" s="128" t="s">
        <v>63</v>
      </c>
      <c r="AA111" s="88"/>
      <c r="AB111" s="81"/>
      <c r="AC111" s="90"/>
      <c r="AD111" s="81"/>
    </row>
    <row r="112" s="91" customFormat="true" ht="12" hidden="false" customHeight="true" outlineLevel="0" collapsed="false">
      <c r="A112" s="182"/>
      <c r="B112" s="130"/>
      <c r="C112" s="255"/>
      <c r="D112" s="256"/>
      <c r="E112" s="94" t="s">
        <v>55</v>
      </c>
      <c r="F112" s="95" t="s">
        <v>58</v>
      </c>
      <c r="G112" s="92"/>
      <c r="H112" s="191"/>
      <c r="I112" s="191"/>
      <c r="J112" s="93"/>
      <c r="K112" s="92"/>
      <c r="L112" s="93"/>
      <c r="M112" s="262"/>
      <c r="N112" s="113" t="s">
        <v>248</v>
      </c>
      <c r="O112" s="191"/>
      <c r="P112" s="191"/>
      <c r="Q112" s="104" t="s">
        <v>67</v>
      </c>
      <c r="R112" s="188"/>
      <c r="S112" s="188"/>
      <c r="T112" s="188"/>
      <c r="U112" s="114" t="s">
        <v>60</v>
      </c>
      <c r="V112" s="92"/>
      <c r="W112" s="115"/>
      <c r="X112" s="104"/>
      <c r="Y112" s="115"/>
      <c r="Z112" s="114"/>
      <c r="AA112" s="92"/>
      <c r="AB112" s="93"/>
      <c r="AC112" s="104"/>
      <c r="AD112" s="93"/>
    </row>
    <row r="113" s="91" customFormat="true" ht="12" hidden="false" customHeight="true" outlineLevel="0" collapsed="false">
      <c r="A113" s="182"/>
      <c r="B113" s="130"/>
      <c r="C113" s="263" t="str">
        <f aca="false">C67</f>
        <v>□</v>
      </c>
      <c r="D113" s="93" t="s">
        <v>227</v>
      </c>
      <c r="E113" s="92"/>
      <c r="F113" s="93"/>
      <c r="G113" s="105"/>
      <c r="H113" s="251"/>
      <c r="I113" s="251"/>
      <c r="J113" s="106"/>
      <c r="K113" s="105"/>
      <c r="L113" s="106"/>
      <c r="M113" s="264"/>
      <c r="N113" s="107" t="s">
        <v>249</v>
      </c>
      <c r="O113" s="251"/>
      <c r="P113" s="251"/>
      <c r="Q113" s="108" t="s">
        <v>67</v>
      </c>
      <c r="R113" s="109"/>
      <c r="S113" s="109"/>
      <c r="T113" s="109"/>
      <c r="U113" s="110" t="s">
        <v>60</v>
      </c>
      <c r="V113" s="105"/>
      <c r="W113" s="111"/>
      <c r="X113" s="108"/>
      <c r="Y113" s="111"/>
      <c r="Z113" s="110"/>
      <c r="AA113" s="92"/>
      <c r="AB113" s="93"/>
      <c r="AC113" s="104"/>
      <c r="AD113" s="93"/>
    </row>
    <row r="114" s="91" customFormat="true" ht="12" hidden="false" customHeight="true" outlineLevel="0" collapsed="false">
      <c r="A114" s="182"/>
      <c r="B114" s="130"/>
      <c r="C114" s="263" t="str">
        <f aca="false">C68</f>
        <v>□</v>
      </c>
      <c r="D114" s="93" t="s">
        <v>229</v>
      </c>
      <c r="E114" s="92"/>
      <c r="F114" s="93"/>
      <c r="G114" s="96" t="s">
        <v>55</v>
      </c>
      <c r="H114" s="99" t="s">
        <v>250</v>
      </c>
      <c r="I114" s="99"/>
      <c r="J114" s="98"/>
      <c r="K114" s="96" t="s">
        <v>55</v>
      </c>
      <c r="L114" s="98" t="s">
        <v>58</v>
      </c>
      <c r="M114" s="96" t="s">
        <v>55</v>
      </c>
      <c r="N114" s="99" t="s">
        <v>251</v>
      </c>
      <c r="O114" s="99"/>
      <c r="P114" s="99"/>
      <c r="Q114" s="100"/>
      <c r="R114" s="99"/>
      <c r="S114" s="99"/>
      <c r="T114" s="99"/>
      <c r="U114" s="101"/>
      <c r="V114" s="102"/>
      <c r="W114" s="103"/>
      <c r="X114" s="100"/>
      <c r="Y114" s="103"/>
      <c r="Z114" s="101" t="s">
        <v>63</v>
      </c>
      <c r="AA114" s="92"/>
      <c r="AB114" s="93"/>
      <c r="AC114" s="104"/>
      <c r="AD114" s="93"/>
    </row>
    <row r="115" s="91" customFormat="true" ht="12" hidden="false" customHeight="true" outlineLevel="0" collapsed="false">
      <c r="A115" s="182"/>
      <c r="B115" s="130"/>
      <c r="C115" s="265"/>
      <c r="D115" s="93"/>
      <c r="E115" s="92"/>
      <c r="F115" s="93"/>
      <c r="G115" s="105"/>
      <c r="H115" s="251"/>
      <c r="I115" s="251"/>
      <c r="J115" s="106"/>
      <c r="K115" s="105"/>
      <c r="L115" s="106"/>
      <c r="M115" s="264"/>
      <c r="N115" s="107" t="s">
        <v>252</v>
      </c>
      <c r="O115" s="251"/>
      <c r="P115" s="251"/>
      <c r="Q115" s="108" t="s">
        <v>67</v>
      </c>
      <c r="R115" s="109"/>
      <c r="S115" s="109"/>
      <c r="T115" s="134" t="s">
        <v>253</v>
      </c>
      <c r="U115" s="110" t="s">
        <v>60</v>
      </c>
      <c r="V115" s="105"/>
      <c r="W115" s="111"/>
      <c r="X115" s="108"/>
      <c r="Y115" s="111"/>
      <c r="Z115" s="110"/>
      <c r="AA115" s="92"/>
      <c r="AB115" s="93"/>
      <c r="AC115" s="104"/>
      <c r="AD115" s="93"/>
    </row>
    <row r="116" s="91" customFormat="true" ht="12" hidden="false" customHeight="true" outlineLevel="0" collapsed="false">
      <c r="A116" s="182"/>
      <c r="B116" s="130"/>
      <c r="C116" s="263" t="str">
        <f aca="false">C70</f>
        <v>□</v>
      </c>
      <c r="D116" s="95" t="s">
        <v>81</v>
      </c>
      <c r="E116" s="92"/>
      <c r="F116" s="93"/>
      <c r="G116" s="96" t="s">
        <v>55</v>
      </c>
      <c r="H116" s="99" t="s">
        <v>254</v>
      </c>
      <c r="I116" s="99"/>
      <c r="J116" s="98"/>
      <c r="K116" s="96" t="s">
        <v>55</v>
      </c>
      <c r="L116" s="98" t="s">
        <v>58</v>
      </c>
      <c r="M116" s="96" t="s">
        <v>55</v>
      </c>
      <c r="N116" s="99" t="s">
        <v>255</v>
      </c>
      <c r="O116" s="99"/>
      <c r="P116" s="99"/>
      <c r="Q116" s="100"/>
      <c r="R116" s="99"/>
      <c r="S116" s="99"/>
      <c r="T116" s="99"/>
      <c r="U116" s="101"/>
      <c r="V116" s="102"/>
      <c r="W116" s="103"/>
      <c r="X116" s="100"/>
      <c r="Y116" s="103"/>
      <c r="Z116" s="101" t="s">
        <v>63</v>
      </c>
      <c r="AA116" s="92"/>
      <c r="AB116" s="93"/>
      <c r="AC116" s="104"/>
      <c r="AD116" s="93"/>
    </row>
    <row r="117" s="91" customFormat="true" ht="12" hidden="false" customHeight="true" outlineLevel="0" collapsed="false">
      <c r="A117" s="182"/>
      <c r="B117" s="130"/>
      <c r="C117" s="215" t="s">
        <v>48</v>
      </c>
      <c r="D117" s="252" t="s">
        <v>234</v>
      </c>
      <c r="E117" s="92"/>
      <c r="F117" s="93"/>
      <c r="G117" s="105"/>
      <c r="H117" s="251"/>
      <c r="I117" s="251"/>
      <c r="J117" s="106"/>
      <c r="K117" s="105"/>
      <c r="L117" s="106"/>
      <c r="M117" s="264"/>
      <c r="N117" s="107" t="s">
        <v>252</v>
      </c>
      <c r="O117" s="251"/>
      <c r="P117" s="251"/>
      <c r="Q117" s="108" t="s">
        <v>67</v>
      </c>
      <c r="R117" s="109"/>
      <c r="S117" s="109"/>
      <c r="T117" s="134" t="s">
        <v>253</v>
      </c>
      <c r="U117" s="110" t="s">
        <v>60</v>
      </c>
      <c r="V117" s="105"/>
      <c r="W117" s="111"/>
      <c r="X117" s="108"/>
      <c r="Y117" s="111"/>
      <c r="Z117" s="110"/>
      <c r="AA117" s="92"/>
      <c r="AB117" s="93"/>
      <c r="AC117" s="104"/>
      <c r="AD117" s="93"/>
    </row>
    <row r="118" s="91" customFormat="true" ht="12" hidden="false" customHeight="true" outlineLevel="0" collapsed="false">
      <c r="A118" s="182"/>
      <c r="B118" s="130"/>
      <c r="C118" s="215"/>
      <c r="D118" s="252"/>
      <c r="E118" s="92"/>
      <c r="F118" s="93"/>
      <c r="G118" s="96" t="s">
        <v>55</v>
      </c>
      <c r="H118" s="99" t="s">
        <v>76</v>
      </c>
      <c r="I118" s="99"/>
      <c r="J118" s="98"/>
      <c r="K118" s="96" t="s">
        <v>55</v>
      </c>
      <c r="L118" s="98" t="s">
        <v>58</v>
      </c>
      <c r="M118" s="96" t="s">
        <v>55</v>
      </c>
      <c r="N118" s="99" t="s">
        <v>256</v>
      </c>
      <c r="O118" s="99"/>
      <c r="P118" s="99"/>
      <c r="Q118" s="100"/>
      <c r="R118" s="99"/>
      <c r="S118" s="99"/>
      <c r="T118" s="99"/>
      <c r="U118" s="101"/>
      <c r="V118" s="102" t="s">
        <v>61</v>
      </c>
      <c r="W118" s="246" t="s">
        <v>62</v>
      </c>
      <c r="X118" s="100"/>
      <c r="Y118" s="103"/>
      <c r="Z118" s="101" t="s">
        <v>63</v>
      </c>
      <c r="AA118" s="92"/>
      <c r="AB118" s="93"/>
      <c r="AC118" s="104"/>
      <c r="AD118" s="93"/>
    </row>
    <row r="119" s="91" customFormat="true" ht="12" hidden="false" customHeight="true" outlineLevel="0" collapsed="false">
      <c r="A119" s="182"/>
      <c r="B119" s="130"/>
      <c r="C119" s="255"/>
      <c r="D119" s="256"/>
      <c r="E119" s="92"/>
      <c r="F119" s="93"/>
      <c r="G119" s="92"/>
      <c r="H119" s="191"/>
      <c r="I119" s="191"/>
      <c r="J119" s="93"/>
      <c r="K119" s="92"/>
      <c r="L119" s="93"/>
      <c r="M119" s="262"/>
      <c r="N119" s="113" t="s">
        <v>257</v>
      </c>
      <c r="O119" s="191"/>
      <c r="P119" s="191"/>
      <c r="Q119" s="104" t="s">
        <v>67</v>
      </c>
      <c r="R119" s="188"/>
      <c r="S119" s="188"/>
      <c r="T119" s="266" t="s">
        <v>253</v>
      </c>
      <c r="U119" s="114" t="s">
        <v>60</v>
      </c>
      <c r="V119" s="92"/>
      <c r="W119" s="115"/>
      <c r="X119" s="104"/>
      <c r="Y119" s="115"/>
      <c r="Z119" s="114"/>
      <c r="AA119" s="92"/>
      <c r="AB119" s="93"/>
      <c r="AC119" s="104"/>
      <c r="AD119" s="93"/>
    </row>
    <row r="120" s="91" customFormat="true" ht="12" hidden="false" customHeight="true" outlineLevel="0" collapsed="false">
      <c r="A120" s="182"/>
      <c r="B120" s="130"/>
      <c r="C120" s="255"/>
      <c r="D120" s="256"/>
      <c r="E120" s="92"/>
      <c r="F120" s="93"/>
      <c r="G120" s="105"/>
      <c r="H120" s="251"/>
      <c r="I120" s="251"/>
      <c r="J120" s="106"/>
      <c r="K120" s="105"/>
      <c r="L120" s="106"/>
      <c r="M120" s="264"/>
      <c r="N120" s="107" t="s">
        <v>258</v>
      </c>
      <c r="O120" s="251"/>
      <c r="P120" s="251"/>
      <c r="Q120" s="108" t="s">
        <v>67</v>
      </c>
      <c r="R120" s="109"/>
      <c r="S120" s="109"/>
      <c r="T120" s="134" t="s">
        <v>259</v>
      </c>
      <c r="U120" s="110" t="s">
        <v>60</v>
      </c>
      <c r="V120" s="105"/>
      <c r="W120" s="111"/>
      <c r="X120" s="108"/>
      <c r="Y120" s="111"/>
      <c r="Z120" s="110"/>
      <c r="AA120" s="92"/>
      <c r="AB120" s="93"/>
      <c r="AC120" s="104"/>
      <c r="AD120" s="93"/>
    </row>
    <row r="121" s="91" customFormat="true" ht="12" hidden="false" customHeight="true" outlineLevel="0" collapsed="false">
      <c r="A121" s="182"/>
      <c r="B121" s="130"/>
      <c r="C121" s="208"/>
      <c r="D121" s="209"/>
      <c r="E121" s="92"/>
      <c r="F121" s="93"/>
      <c r="G121" s="96" t="s">
        <v>55</v>
      </c>
      <c r="H121" s="99" t="s">
        <v>254</v>
      </c>
      <c r="I121" s="99"/>
      <c r="J121" s="98"/>
      <c r="K121" s="96" t="s">
        <v>55</v>
      </c>
      <c r="L121" s="98" t="s">
        <v>58</v>
      </c>
      <c r="M121" s="96" t="s">
        <v>55</v>
      </c>
      <c r="N121" s="99" t="s">
        <v>260</v>
      </c>
      <c r="O121" s="99"/>
      <c r="P121" s="99"/>
      <c r="Q121" s="100"/>
      <c r="R121" s="99"/>
      <c r="S121" s="99"/>
      <c r="T121" s="99"/>
      <c r="U121" s="101"/>
      <c r="V121" s="102"/>
      <c r="W121" s="103"/>
      <c r="X121" s="100"/>
      <c r="Y121" s="103"/>
      <c r="Z121" s="101" t="s">
        <v>63</v>
      </c>
      <c r="AA121" s="92"/>
      <c r="AB121" s="93"/>
      <c r="AC121" s="104"/>
      <c r="AD121" s="93"/>
    </row>
    <row r="122" s="91" customFormat="true" ht="12" hidden="false" customHeight="true" outlineLevel="0" collapsed="false">
      <c r="A122" s="182"/>
      <c r="B122" s="130"/>
      <c r="C122" s="208"/>
      <c r="D122" s="209"/>
      <c r="E122" s="92"/>
      <c r="F122" s="93"/>
      <c r="G122" s="92"/>
      <c r="H122" s="191"/>
      <c r="I122" s="191"/>
      <c r="J122" s="93"/>
      <c r="K122" s="92"/>
      <c r="L122" s="93"/>
      <c r="M122" s="262"/>
      <c r="N122" s="113" t="s">
        <v>261</v>
      </c>
      <c r="O122" s="191"/>
      <c r="P122" s="191"/>
      <c r="Q122" s="104" t="s">
        <v>67</v>
      </c>
      <c r="R122" s="188"/>
      <c r="S122" s="188"/>
      <c r="T122" s="188"/>
      <c r="U122" s="114" t="s">
        <v>60</v>
      </c>
      <c r="V122" s="92"/>
      <c r="W122" s="115"/>
      <c r="X122" s="104"/>
      <c r="Y122" s="115"/>
      <c r="Z122" s="114"/>
      <c r="AA122" s="92" t="s">
        <v>55</v>
      </c>
      <c r="AB122" s="95" t="s">
        <v>72</v>
      </c>
      <c r="AC122" s="92" t="s">
        <v>55</v>
      </c>
      <c r="AD122" s="95" t="s">
        <v>72</v>
      </c>
    </row>
    <row r="123" s="91" customFormat="true" ht="12" hidden="false" customHeight="true" outlineLevel="0" collapsed="false">
      <c r="A123" s="182"/>
      <c r="B123" s="180"/>
      <c r="C123" s="203"/>
      <c r="D123" s="118"/>
      <c r="E123" s="117"/>
      <c r="F123" s="118"/>
      <c r="G123" s="117"/>
      <c r="H123" s="119"/>
      <c r="I123" s="119"/>
      <c r="J123" s="118"/>
      <c r="K123" s="117"/>
      <c r="L123" s="118"/>
      <c r="M123" s="117"/>
      <c r="N123" s="145" t="s">
        <v>252</v>
      </c>
      <c r="O123" s="119"/>
      <c r="P123" s="119"/>
      <c r="Q123" s="120" t="s">
        <v>67</v>
      </c>
      <c r="R123" s="121"/>
      <c r="S123" s="121"/>
      <c r="T123" s="267" t="s">
        <v>253</v>
      </c>
      <c r="U123" s="123" t="s">
        <v>60</v>
      </c>
      <c r="V123" s="117"/>
      <c r="W123" s="124"/>
      <c r="X123" s="120"/>
      <c r="Y123" s="124"/>
      <c r="Z123" s="123"/>
      <c r="AA123" s="117" t="s">
        <v>55</v>
      </c>
      <c r="AB123" s="125" t="s">
        <v>74</v>
      </c>
      <c r="AC123" s="117" t="s">
        <v>55</v>
      </c>
      <c r="AD123" s="125" t="s">
        <v>74</v>
      </c>
    </row>
    <row r="124" s="91" customFormat="true" ht="12" hidden="false" customHeight="true" outlineLevel="0" collapsed="false">
      <c r="A124" s="182" t="s">
        <v>204</v>
      </c>
      <c r="B124" s="257" t="s">
        <v>205</v>
      </c>
      <c r="C124" s="220" t="s">
        <v>206</v>
      </c>
      <c r="D124" s="81"/>
      <c r="E124" s="80" t="s">
        <v>55</v>
      </c>
      <c r="F124" s="81" t="s">
        <v>56</v>
      </c>
      <c r="G124" s="80" t="s">
        <v>55</v>
      </c>
      <c r="H124" s="127" t="s">
        <v>219</v>
      </c>
      <c r="I124" s="127"/>
      <c r="J124" s="81"/>
      <c r="K124" s="80" t="s">
        <v>55</v>
      </c>
      <c r="L124" s="81" t="s">
        <v>58</v>
      </c>
      <c r="M124" s="80" t="s">
        <v>55</v>
      </c>
      <c r="N124" s="221" t="s">
        <v>207</v>
      </c>
      <c r="O124" s="221"/>
      <c r="P124" s="221"/>
      <c r="Q124" s="221"/>
      <c r="R124" s="221"/>
      <c r="S124" s="221"/>
      <c r="T124" s="221"/>
      <c r="U124" s="221"/>
      <c r="V124" s="88" t="s">
        <v>61</v>
      </c>
      <c r="W124" s="129" t="s">
        <v>62</v>
      </c>
      <c r="X124" s="90"/>
      <c r="Y124" s="129"/>
      <c r="Z124" s="128" t="s">
        <v>63</v>
      </c>
      <c r="AA124" s="88" t="s">
        <v>55</v>
      </c>
      <c r="AB124" s="81" t="s">
        <v>72</v>
      </c>
      <c r="AC124" s="88" t="s">
        <v>55</v>
      </c>
      <c r="AD124" s="81" t="s">
        <v>72</v>
      </c>
    </row>
    <row r="125" s="91" customFormat="true" ht="12" hidden="false" customHeight="true" outlineLevel="0" collapsed="false">
      <c r="A125" s="182"/>
      <c r="B125" s="200" t="s">
        <v>208</v>
      </c>
      <c r="C125" s="203"/>
      <c r="D125" s="118"/>
      <c r="E125" s="144" t="s">
        <v>55</v>
      </c>
      <c r="F125" s="125" t="s">
        <v>58</v>
      </c>
      <c r="G125" s="144" t="s">
        <v>55</v>
      </c>
      <c r="H125" s="145" t="s">
        <v>209</v>
      </c>
      <c r="I125" s="119"/>
      <c r="J125" s="118"/>
      <c r="K125" s="117"/>
      <c r="L125" s="118"/>
      <c r="M125" s="117"/>
      <c r="N125" s="221"/>
      <c r="O125" s="221"/>
      <c r="P125" s="221"/>
      <c r="Q125" s="221"/>
      <c r="R125" s="221"/>
      <c r="S125" s="221"/>
      <c r="T125" s="221"/>
      <c r="U125" s="221"/>
      <c r="V125" s="117"/>
      <c r="W125" s="124"/>
      <c r="X125" s="120"/>
      <c r="Y125" s="124"/>
      <c r="Z125" s="123"/>
      <c r="AA125" s="117" t="s">
        <v>55</v>
      </c>
      <c r="AB125" s="125" t="s">
        <v>74</v>
      </c>
      <c r="AC125" s="117" t="s">
        <v>55</v>
      </c>
      <c r="AD125" s="125" t="s">
        <v>74</v>
      </c>
    </row>
    <row r="126" s="91" customFormat="true" ht="12" hidden="false" customHeight="true" outlineLevel="0" collapsed="false">
      <c r="A126" s="182"/>
      <c r="B126" s="222" t="s">
        <v>210</v>
      </c>
      <c r="C126" s="220" t="s">
        <v>211</v>
      </c>
      <c r="D126" s="81"/>
      <c r="E126" s="80" t="s">
        <v>55</v>
      </c>
      <c r="F126" s="81" t="s">
        <v>56</v>
      </c>
      <c r="G126" s="80" t="s">
        <v>55</v>
      </c>
      <c r="H126" s="127" t="s">
        <v>219</v>
      </c>
      <c r="I126" s="127"/>
      <c r="J126" s="81"/>
      <c r="K126" s="80" t="s">
        <v>55</v>
      </c>
      <c r="L126" s="81" t="s">
        <v>58</v>
      </c>
      <c r="M126" s="80" t="s">
        <v>55</v>
      </c>
      <c r="N126" s="221" t="s">
        <v>212</v>
      </c>
      <c r="O126" s="221"/>
      <c r="P126" s="221"/>
      <c r="Q126" s="221"/>
      <c r="R126" s="221"/>
      <c r="S126" s="221"/>
      <c r="T126" s="221"/>
      <c r="U126" s="221"/>
      <c r="V126" s="88" t="s">
        <v>61</v>
      </c>
      <c r="W126" s="129" t="s">
        <v>62</v>
      </c>
      <c r="X126" s="90"/>
      <c r="Y126" s="129"/>
      <c r="Z126" s="128" t="s">
        <v>63</v>
      </c>
      <c r="AA126" s="88" t="s">
        <v>55</v>
      </c>
      <c r="AB126" s="81" t="s">
        <v>72</v>
      </c>
      <c r="AC126" s="88" t="s">
        <v>55</v>
      </c>
      <c r="AD126" s="81" t="s">
        <v>72</v>
      </c>
    </row>
    <row r="127" s="91" customFormat="true" ht="12" hidden="false" customHeight="true" outlineLevel="0" collapsed="false">
      <c r="A127" s="182"/>
      <c r="B127" s="200"/>
      <c r="C127" s="203"/>
      <c r="D127" s="118"/>
      <c r="E127" s="144" t="s">
        <v>55</v>
      </c>
      <c r="F127" s="125" t="s">
        <v>58</v>
      </c>
      <c r="G127" s="144" t="s">
        <v>55</v>
      </c>
      <c r="H127" s="145" t="s">
        <v>209</v>
      </c>
      <c r="I127" s="119"/>
      <c r="J127" s="118"/>
      <c r="K127" s="117"/>
      <c r="L127" s="118"/>
      <c r="M127" s="203"/>
      <c r="N127" s="221"/>
      <c r="O127" s="221"/>
      <c r="P127" s="221"/>
      <c r="Q127" s="221"/>
      <c r="R127" s="221"/>
      <c r="S127" s="221"/>
      <c r="T127" s="221"/>
      <c r="U127" s="221"/>
      <c r="V127" s="117"/>
      <c r="W127" s="124"/>
      <c r="X127" s="120"/>
      <c r="Y127" s="124"/>
      <c r="Z127" s="123"/>
      <c r="AA127" s="117" t="s">
        <v>55</v>
      </c>
      <c r="AB127" s="125" t="s">
        <v>74</v>
      </c>
      <c r="AC127" s="117" t="s">
        <v>55</v>
      </c>
      <c r="AD127" s="125" t="s">
        <v>74</v>
      </c>
    </row>
    <row r="128" s="91" customFormat="true" ht="12" hidden="false" customHeight="true" outlineLevel="0" collapsed="false">
      <c r="A128" s="182"/>
      <c r="B128" s="258" t="str">
        <f aca="false">'中間階（住棟・住戸)'!B137</f>
        <v>□ 等級１</v>
      </c>
      <c r="C128" s="220" t="s">
        <v>266</v>
      </c>
      <c r="D128" s="81"/>
      <c r="E128" s="80" t="s">
        <v>55</v>
      </c>
      <c r="F128" s="81" t="s">
        <v>56</v>
      </c>
      <c r="G128" s="80" t="s">
        <v>55</v>
      </c>
      <c r="H128" s="127" t="s">
        <v>209</v>
      </c>
      <c r="I128" s="127"/>
      <c r="J128" s="81"/>
      <c r="K128" s="80" t="s">
        <v>55</v>
      </c>
      <c r="L128" s="81" t="s">
        <v>58</v>
      </c>
      <c r="M128" s="82" t="s">
        <v>55</v>
      </c>
      <c r="N128" s="183" t="s">
        <v>289</v>
      </c>
      <c r="O128" s="183"/>
      <c r="P128" s="276"/>
      <c r="Q128" s="276"/>
      <c r="R128" s="276"/>
      <c r="S128" s="276"/>
      <c r="T128" s="276"/>
      <c r="U128" s="277"/>
      <c r="V128" s="155" t="s">
        <v>61</v>
      </c>
      <c r="W128" s="89" t="s">
        <v>62</v>
      </c>
      <c r="X128" s="156"/>
      <c r="Y128" s="89"/>
      <c r="Z128" s="87" t="s">
        <v>63</v>
      </c>
      <c r="AA128" s="92"/>
      <c r="AB128" s="93"/>
      <c r="AC128" s="104"/>
      <c r="AD128" s="93"/>
    </row>
    <row r="129" s="91" customFormat="true" ht="12" hidden="false" customHeight="true" outlineLevel="0" collapsed="false">
      <c r="A129" s="182"/>
      <c r="B129" s="200"/>
      <c r="C129" s="157"/>
      <c r="D129" s="93"/>
      <c r="E129" s="94" t="s">
        <v>55</v>
      </c>
      <c r="F129" s="95" t="s">
        <v>58</v>
      </c>
      <c r="G129" s="92"/>
      <c r="H129" s="191"/>
      <c r="I129" s="191"/>
      <c r="J129" s="93"/>
      <c r="K129" s="105"/>
      <c r="L129" s="106"/>
      <c r="M129" s="135" t="s">
        <v>55</v>
      </c>
      <c r="N129" s="136" t="s">
        <v>290</v>
      </c>
      <c r="O129" s="254"/>
      <c r="P129" s="254"/>
      <c r="Q129" s="254"/>
      <c r="R129" s="254"/>
      <c r="S129" s="254"/>
      <c r="T129" s="254"/>
      <c r="U129" s="137"/>
      <c r="V129" s="141" t="s">
        <v>61</v>
      </c>
      <c r="W129" s="143" t="s">
        <v>62</v>
      </c>
      <c r="X129" s="139"/>
      <c r="Y129" s="142"/>
      <c r="Z129" s="140" t="s">
        <v>63</v>
      </c>
      <c r="AA129" s="92"/>
      <c r="AB129" s="93"/>
      <c r="AC129" s="104"/>
      <c r="AD129" s="93"/>
    </row>
    <row r="130" s="91" customFormat="true" ht="12" hidden="false" customHeight="true" outlineLevel="0" collapsed="false">
      <c r="A130" s="182"/>
      <c r="B130" s="200"/>
      <c r="C130" s="157"/>
      <c r="D130" s="93"/>
      <c r="E130" s="92"/>
      <c r="F130" s="93"/>
      <c r="G130" s="92"/>
      <c r="H130" s="191"/>
      <c r="I130" s="191"/>
      <c r="J130" s="93"/>
      <c r="K130" s="94" t="s">
        <v>55</v>
      </c>
      <c r="L130" s="95" t="s">
        <v>58</v>
      </c>
      <c r="M130" s="135" t="s">
        <v>55</v>
      </c>
      <c r="N130" s="136" t="s">
        <v>291</v>
      </c>
      <c r="O130" s="254"/>
      <c r="P130" s="278"/>
      <c r="Q130" s="278"/>
      <c r="R130" s="278"/>
      <c r="S130" s="278"/>
      <c r="T130" s="278"/>
      <c r="U130" s="279"/>
      <c r="V130" s="141" t="s">
        <v>61</v>
      </c>
      <c r="W130" s="143" t="s">
        <v>62</v>
      </c>
      <c r="X130" s="139"/>
      <c r="Y130" s="142"/>
      <c r="Z130" s="140" t="s">
        <v>63</v>
      </c>
      <c r="AA130" s="92" t="s">
        <v>55</v>
      </c>
      <c r="AB130" s="95" t="s">
        <v>72</v>
      </c>
      <c r="AC130" s="92" t="s">
        <v>55</v>
      </c>
      <c r="AD130" s="95" t="s">
        <v>72</v>
      </c>
    </row>
    <row r="131" s="91" customFormat="true" ht="12" hidden="false" customHeight="true" outlineLevel="0" collapsed="false">
      <c r="A131" s="182"/>
      <c r="B131" s="200"/>
      <c r="C131" s="203"/>
      <c r="D131" s="118"/>
      <c r="E131" s="117"/>
      <c r="F131" s="118"/>
      <c r="G131" s="117"/>
      <c r="H131" s="119"/>
      <c r="I131" s="119"/>
      <c r="J131" s="118"/>
      <c r="K131" s="117"/>
      <c r="L131" s="118"/>
      <c r="M131" s="146" t="s">
        <v>55</v>
      </c>
      <c r="N131" s="148" t="s">
        <v>292</v>
      </c>
      <c r="O131" s="148"/>
      <c r="P131" s="148"/>
      <c r="Q131" s="148"/>
      <c r="R131" s="148"/>
      <c r="S131" s="148"/>
      <c r="T131" s="148"/>
      <c r="U131" s="147"/>
      <c r="V131" s="151" t="s">
        <v>61</v>
      </c>
      <c r="W131" s="153" t="s">
        <v>62</v>
      </c>
      <c r="X131" s="149"/>
      <c r="Y131" s="152"/>
      <c r="Z131" s="150" t="s">
        <v>63</v>
      </c>
      <c r="AA131" s="117" t="s">
        <v>55</v>
      </c>
      <c r="AB131" s="125" t="s">
        <v>74</v>
      </c>
      <c r="AC131" s="117" t="s">
        <v>55</v>
      </c>
      <c r="AD131" s="125" t="s">
        <v>74</v>
      </c>
    </row>
    <row r="132" s="91" customFormat="true" ht="12" hidden="false" customHeight="true" outlineLevel="0" collapsed="false">
      <c r="A132" s="182"/>
      <c r="B132" s="200"/>
      <c r="C132" s="218" t="s">
        <v>262</v>
      </c>
      <c r="D132" s="93"/>
      <c r="E132" s="80" t="s">
        <v>55</v>
      </c>
      <c r="F132" s="81" t="s">
        <v>56</v>
      </c>
      <c r="G132" s="94" t="s">
        <v>55</v>
      </c>
      <c r="H132" s="113" t="s">
        <v>209</v>
      </c>
      <c r="I132" s="191"/>
      <c r="J132" s="93"/>
      <c r="K132" s="80" t="s">
        <v>55</v>
      </c>
      <c r="L132" s="81" t="s">
        <v>58</v>
      </c>
      <c r="M132" s="80" t="s">
        <v>55</v>
      </c>
      <c r="N132" s="268" t="s">
        <v>263</v>
      </c>
      <c r="O132" s="268"/>
      <c r="P132" s="268"/>
      <c r="Q132" s="268"/>
      <c r="R132" s="268"/>
      <c r="S132" s="268"/>
      <c r="T132" s="268"/>
      <c r="U132" s="268"/>
      <c r="V132" s="88" t="s">
        <v>61</v>
      </c>
      <c r="W132" s="129" t="s">
        <v>62</v>
      </c>
      <c r="X132" s="90"/>
      <c r="Y132" s="129"/>
      <c r="Z132" s="128" t="s">
        <v>63</v>
      </c>
      <c r="AA132" s="92"/>
      <c r="AB132" s="93"/>
      <c r="AC132" s="104"/>
      <c r="AD132" s="93"/>
    </row>
    <row r="133" s="91" customFormat="true" ht="12" hidden="false" customHeight="true" outlineLevel="0" collapsed="false">
      <c r="A133" s="182"/>
      <c r="B133" s="200"/>
      <c r="C133" s="157"/>
      <c r="D133" s="93"/>
      <c r="E133" s="94" t="s">
        <v>55</v>
      </c>
      <c r="F133" s="95" t="s">
        <v>58</v>
      </c>
      <c r="G133" s="92"/>
      <c r="H133" s="191"/>
      <c r="I133" s="191"/>
      <c r="J133" s="93"/>
      <c r="K133" s="105"/>
      <c r="L133" s="106"/>
      <c r="M133" s="264"/>
      <c r="N133" s="268"/>
      <c r="O133" s="268"/>
      <c r="P133" s="268"/>
      <c r="Q133" s="268"/>
      <c r="R133" s="268"/>
      <c r="S133" s="268"/>
      <c r="T133" s="268"/>
      <c r="U133" s="268"/>
      <c r="V133" s="105"/>
      <c r="W133" s="111"/>
      <c r="X133" s="108"/>
      <c r="Y133" s="111"/>
      <c r="Z133" s="110"/>
      <c r="AA133" s="92"/>
      <c r="AB133" s="93"/>
      <c r="AC133" s="104"/>
      <c r="AD133" s="93"/>
    </row>
    <row r="134" s="91" customFormat="true" ht="12" hidden="false" customHeight="true" outlineLevel="0" collapsed="false">
      <c r="A134" s="182"/>
      <c r="B134" s="200"/>
      <c r="C134" s="157"/>
      <c r="D134" s="93"/>
      <c r="E134" s="92"/>
      <c r="F134" s="93"/>
      <c r="G134" s="92"/>
      <c r="H134" s="191"/>
      <c r="I134" s="191"/>
      <c r="J134" s="93"/>
      <c r="K134" s="94" t="s">
        <v>55</v>
      </c>
      <c r="L134" s="95" t="s">
        <v>58</v>
      </c>
      <c r="M134" s="94" t="s">
        <v>55</v>
      </c>
      <c r="N134" s="272" t="s">
        <v>293</v>
      </c>
      <c r="O134" s="272"/>
      <c r="P134" s="272"/>
      <c r="Q134" s="272"/>
      <c r="R134" s="272"/>
      <c r="S134" s="272"/>
      <c r="T134" s="272"/>
      <c r="U134" s="272"/>
      <c r="V134" s="92" t="s">
        <v>61</v>
      </c>
      <c r="W134" s="184" t="s">
        <v>62</v>
      </c>
      <c r="X134" s="104"/>
      <c r="Y134" s="115"/>
      <c r="Z134" s="114" t="s">
        <v>63</v>
      </c>
      <c r="AA134" s="92" t="s">
        <v>55</v>
      </c>
      <c r="AB134" s="95" t="s">
        <v>72</v>
      </c>
      <c r="AC134" s="92" t="s">
        <v>55</v>
      </c>
      <c r="AD134" s="95" t="s">
        <v>72</v>
      </c>
    </row>
    <row r="135" s="91" customFormat="true" ht="12" hidden="false" customHeight="true" outlineLevel="0" collapsed="false">
      <c r="A135" s="182"/>
      <c r="B135" s="200"/>
      <c r="C135" s="203"/>
      <c r="D135" s="118"/>
      <c r="E135" s="117"/>
      <c r="F135" s="118"/>
      <c r="G135" s="117"/>
      <c r="H135" s="119"/>
      <c r="I135" s="119"/>
      <c r="J135" s="118"/>
      <c r="K135" s="117"/>
      <c r="L135" s="118"/>
      <c r="M135" s="203"/>
      <c r="N135" s="272"/>
      <c r="O135" s="272"/>
      <c r="P135" s="272"/>
      <c r="Q135" s="272"/>
      <c r="R135" s="272"/>
      <c r="S135" s="272"/>
      <c r="T135" s="272"/>
      <c r="U135" s="272"/>
      <c r="V135" s="117"/>
      <c r="W135" s="124"/>
      <c r="X135" s="120"/>
      <c r="Y135" s="124"/>
      <c r="Z135" s="123"/>
      <c r="AA135" s="117" t="s">
        <v>55</v>
      </c>
      <c r="AB135" s="125" t="s">
        <v>74</v>
      </c>
      <c r="AC135" s="117" t="s">
        <v>55</v>
      </c>
      <c r="AD135" s="125" t="s">
        <v>74</v>
      </c>
    </row>
    <row r="136" s="91" customFormat="true" ht="12" hidden="false" customHeight="true" outlineLevel="0" collapsed="false">
      <c r="A136" s="182"/>
      <c r="B136" s="200"/>
      <c r="C136" s="269" t="s">
        <v>294</v>
      </c>
      <c r="D136" s="269"/>
      <c r="E136" s="80" t="s">
        <v>55</v>
      </c>
      <c r="F136" s="81" t="s">
        <v>56</v>
      </c>
      <c r="G136" s="94" t="s">
        <v>55</v>
      </c>
      <c r="H136" s="113" t="s">
        <v>295</v>
      </c>
      <c r="I136" s="191"/>
      <c r="J136" s="93"/>
      <c r="K136" s="80" t="s">
        <v>55</v>
      </c>
      <c r="L136" s="81" t="s">
        <v>58</v>
      </c>
      <c r="M136" s="80" t="s">
        <v>55</v>
      </c>
      <c r="N136" s="127" t="s">
        <v>296</v>
      </c>
      <c r="O136" s="127"/>
      <c r="P136" s="127"/>
      <c r="Q136" s="127"/>
      <c r="R136" s="127"/>
      <c r="S136" s="127"/>
      <c r="T136" s="127"/>
      <c r="U136" s="81"/>
      <c r="V136" s="88" t="s">
        <v>61</v>
      </c>
      <c r="W136" s="129" t="s">
        <v>62</v>
      </c>
      <c r="X136" s="90"/>
      <c r="Y136" s="129"/>
      <c r="Z136" s="128" t="s">
        <v>63</v>
      </c>
      <c r="AA136" s="92"/>
      <c r="AB136" s="93"/>
      <c r="AC136" s="104"/>
      <c r="AD136" s="93"/>
    </row>
    <row r="137" s="91" customFormat="true" ht="12" hidden="false" customHeight="true" outlineLevel="0" collapsed="false">
      <c r="A137" s="182"/>
      <c r="B137" s="200"/>
      <c r="C137" s="269"/>
      <c r="D137" s="269"/>
      <c r="E137" s="94" t="s">
        <v>55</v>
      </c>
      <c r="F137" s="95" t="s">
        <v>58</v>
      </c>
      <c r="G137" s="92"/>
      <c r="H137" s="191"/>
      <c r="I137" s="191"/>
      <c r="J137" s="93"/>
      <c r="K137" s="92"/>
      <c r="L137" s="93"/>
      <c r="M137" s="262"/>
      <c r="N137" s="191"/>
      <c r="O137" s="191"/>
      <c r="P137" s="191"/>
      <c r="Q137" s="191"/>
      <c r="R137" s="191"/>
      <c r="S137" s="191"/>
      <c r="T137" s="191"/>
      <c r="U137" s="93"/>
      <c r="V137" s="92"/>
      <c r="W137" s="115"/>
      <c r="X137" s="104"/>
      <c r="Y137" s="115"/>
      <c r="Z137" s="114"/>
      <c r="AA137" s="92"/>
      <c r="AB137" s="93"/>
      <c r="AC137" s="104"/>
      <c r="AD137" s="93"/>
    </row>
    <row r="138" s="91" customFormat="true" ht="12" hidden="false" customHeight="true" outlineLevel="0" collapsed="false">
      <c r="A138" s="182"/>
      <c r="B138" s="200"/>
      <c r="C138" s="269"/>
      <c r="D138" s="269"/>
      <c r="E138" s="92"/>
      <c r="F138" s="93"/>
      <c r="G138" s="92"/>
      <c r="H138" s="191"/>
      <c r="I138" s="191"/>
      <c r="J138" s="93"/>
      <c r="K138" s="92"/>
      <c r="L138" s="93"/>
      <c r="M138" s="262"/>
      <c r="N138" s="191"/>
      <c r="O138" s="191"/>
      <c r="P138" s="191"/>
      <c r="Q138" s="191"/>
      <c r="R138" s="191"/>
      <c r="S138" s="191"/>
      <c r="T138" s="191"/>
      <c r="U138" s="93"/>
      <c r="V138" s="92"/>
      <c r="W138" s="115"/>
      <c r="X138" s="104"/>
      <c r="Y138" s="115"/>
      <c r="Z138" s="114"/>
      <c r="AA138" s="92" t="s">
        <v>55</v>
      </c>
      <c r="AB138" s="95" t="s">
        <v>72</v>
      </c>
      <c r="AC138" s="92" t="s">
        <v>55</v>
      </c>
      <c r="AD138" s="95" t="s">
        <v>72</v>
      </c>
    </row>
    <row r="139" s="91" customFormat="true" ht="12" hidden="false" customHeight="true" outlineLevel="0" collapsed="false">
      <c r="A139" s="182"/>
      <c r="B139" s="200"/>
      <c r="C139" s="269"/>
      <c r="D139" s="269"/>
      <c r="E139" s="117"/>
      <c r="F139" s="118"/>
      <c r="G139" s="117"/>
      <c r="H139" s="119"/>
      <c r="I139" s="119"/>
      <c r="J139" s="118"/>
      <c r="K139" s="117"/>
      <c r="L139" s="118"/>
      <c r="M139" s="280"/>
      <c r="N139" s="119"/>
      <c r="O139" s="119"/>
      <c r="P139" s="119"/>
      <c r="Q139" s="119"/>
      <c r="R139" s="119"/>
      <c r="S139" s="119"/>
      <c r="T139" s="119"/>
      <c r="U139" s="118"/>
      <c r="V139" s="117"/>
      <c r="W139" s="124"/>
      <c r="X139" s="120"/>
      <c r="Y139" s="124"/>
      <c r="Z139" s="123"/>
      <c r="AA139" s="117" t="s">
        <v>55</v>
      </c>
      <c r="AB139" s="125" t="s">
        <v>74</v>
      </c>
      <c r="AC139" s="117" t="s">
        <v>55</v>
      </c>
      <c r="AD139" s="125" t="s">
        <v>74</v>
      </c>
    </row>
    <row r="140" s="91" customFormat="true" ht="12" hidden="false" customHeight="true" outlineLevel="0" collapsed="false">
      <c r="A140" s="182"/>
      <c r="B140" s="200"/>
      <c r="C140" s="269" t="s">
        <v>311</v>
      </c>
      <c r="D140" s="269"/>
      <c r="E140" s="80" t="s">
        <v>55</v>
      </c>
      <c r="F140" s="81" t="s">
        <v>56</v>
      </c>
      <c r="G140" s="94" t="s">
        <v>55</v>
      </c>
      <c r="H140" s="113" t="s">
        <v>209</v>
      </c>
      <c r="I140" s="191"/>
      <c r="J140" s="93"/>
      <c r="K140" s="80" t="s">
        <v>55</v>
      </c>
      <c r="L140" s="81" t="s">
        <v>58</v>
      </c>
      <c r="M140" s="80" t="s">
        <v>55</v>
      </c>
      <c r="N140" s="221" t="s">
        <v>312</v>
      </c>
      <c r="O140" s="221"/>
      <c r="P140" s="221"/>
      <c r="Q140" s="221"/>
      <c r="R140" s="221"/>
      <c r="S140" s="221"/>
      <c r="T140" s="221"/>
      <c r="U140" s="221"/>
      <c r="V140" s="88" t="s">
        <v>61</v>
      </c>
      <c r="W140" s="129" t="s">
        <v>62</v>
      </c>
      <c r="X140" s="90"/>
      <c r="Y140" s="129"/>
      <c r="Z140" s="128" t="s">
        <v>63</v>
      </c>
      <c r="AA140" s="92" t="s">
        <v>55</v>
      </c>
      <c r="AB140" s="95" t="s">
        <v>72</v>
      </c>
      <c r="AC140" s="92" t="s">
        <v>55</v>
      </c>
      <c r="AD140" s="95" t="s">
        <v>72</v>
      </c>
    </row>
    <row r="141" s="91" customFormat="true" ht="12" hidden="false" customHeight="true" outlineLevel="0" collapsed="false">
      <c r="A141" s="182"/>
      <c r="B141" s="223"/>
      <c r="C141" s="269"/>
      <c r="D141" s="269"/>
      <c r="E141" s="144" t="s">
        <v>55</v>
      </c>
      <c r="F141" s="125" t="s">
        <v>58</v>
      </c>
      <c r="G141" s="117"/>
      <c r="H141" s="119"/>
      <c r="I141" s="119"/>
      <c r="J141" s="118"/>
      <c r="K141" s="117"/>
      <c r="L141" s="118"/>
      <c r="M141" s="280"/>
      <c r="N141" s="221"/>
      <c r="O141" s="221"/>
      <c r="P141" s="221"/>
      <c r="Q141" s="221"/>
      <c r="R141" s="221"/>
      <c r="S141" s="221"/>
      <c r="T141" s="221"/>
      <c r="U141" s="221"/>
      <c r="V141" s="117"/>
      <c r="W141" s="124"/>
      <c r="X141" s="120"/>
      <c r="Y141" s="124"/>
      <c r="Z141" s="123"/>
      <c r="AA141" s="117" t="s">
        <v>55</v>
      </c>
      <c r="AB141" s="125" t="s">
        <v>74</v>
      </c>
      <c r="AC141" s="117" t="s">
        <v>55</v>
      </c>
      <c r="AD141" s="125" t="s">
        <v>74</v>
      </c>
    </row>
    <row r="142" s="91" customFormat="true" ht="12" hidden="false" customHeight="true" outlineLevel="0" collapsed="false">
      <c r="A142" s="182"/>
      <c r="B142" s="200" t="s">
        <v>265</v>
      </c>
      <c r="C142" s="218" t="s">
        <v>266</v>
      </c>
      <c r="D142" s="93"/>
      <c r="E142" s="94" t="s">
        <v>55</v>
      </c>
      <c r="F142" s="95" t="s">
        <v>56</v>
      </c>
      <c r="G142" s="94" t="s">
        <v>55</v>
      </c>
      <c r="H142" s="113" t="s">
        <v>219</v>
      </c>
      <c r="I142" s="191"/>
      <c r="J142" s="93"/>
      <c r="K142" s="94" t="s">
        <v>55</v>
      </c>
      <c r="L142" s="95" t="s">
        <v>58</v>
      </c>
      <c r="M142" s="94" t="s">
        <v>55</v>
      </c>
      <c r="N142" s="272" t="s">
        <v>207</v>
      </c>
      <c r="O142" s="272"/>
      <c r="P142" s="272"/>
      <c r="Q142" s="272"/>
      <c r="R142" s="272"/>
      <c r="S142" s="272"/>
      <c r="T142" s="272"/>
      <c r="U142" s="272"/>
      <c r="V142" s="92" t="s">
        <v>61</v>
      </c>
      <c r="W142" s="184" t="s">
        <v>62</v>
      </c>
      <c r="X142" s="104"/>
      <c r="Y142" s="115"/>
      <c r="Z142" s="114" t="s">
        <v>63</v>
      </c>
      <c r="AA142" s="92" t="s">
        <v>55</v>
      </c>
      <c r="AB142" s="95" t="s">
        <v>72</v>
      </c>
      <c r="AC142" s="92" t="s">
        <v>55</v>
      </c>
      <c r="AD142" s="95" t="s">
        <v>72</v>
      </c>
    </row>
    <row r="143" s="91" customFormat="true" ht="12" hidden="false" customHeight="true" outlineLevel="0" collapsed="false">
      <c r="A143" s="182"/>
      <c r="B143" s="270" t="s">
        <v>267</v>
      </c>
      <c r="C143" s="203"/>
      <c r="D143" s="118"/>
      <c r="E143" s="144" t="s">
        <v>55</v>
      </c>
      <c r="F143" s="125" t="s">
        <v>58</v>
      </c>
      <c r="G143" s="144" t="s">
        <v>55</v>
      </c>
      <c r="H143" s="145" t="s">
        <v>209</v>
      </c>
      <c r="I143" s="119"/>
      <c r="J143" s="118"/>
      <c r="K143" s="117"/>
      <c r="L143" s="118"/>
      <c r="M143" s="117"/>
      <c r="N143" s="272"/>
      <c r="O143" s="272"/>
      <c r="P143" s="272"/>
      <c r="Q143" s="272"/>
      <c r="R143" s="272"/>
      <c r="S143" s="272"/>
      <c r="T143" s="272"/>
      <c r="U143" s="272"/>
      <c r="V143" s="117"/>
      <c r="W143" s="124"/>
      <c r="X143" s="120"/>
      <c r="Y143" s="124"/>
      <c r="Z143" s="123"/>
      <c r="AA143" s="117" t="s">
        <v>55</v>
      </c>
      <c r="AB143" s="125" t="s">
        <v>74</v>
      </c>
      <c r="AC143" s="117" t="s">
        <v>55</v>
      </c>
      <c r="AD143" s="125" t="s">
        <v>74</v>
      </c>
    </row>
    <row r="144" s="91" customFormat="true" ht="12" hidden="false" customHeight="true" outlineLevel="0" collapsed="false">
      <c r="A144" s="182"/>
      <c r="B144" s="270"/>
      <c r="C144" s="220" t="s">
        <v>211</v>
      </c>
      <c r="D144" s="81"/>
      <c r="E144" s="80" t="s">
        <v>55</v>
      </c>
      <c r="F144" s="81" t="s">
        <v>56</v>
      </c>
      <c r="G144" s="80" t="s">
        <v>55</v>
      </c>
      <c r="H144" s="127" t="s">
        <v>219</v>
      </c>
      <c r="I144" s="127"/>
      <c r="J144" s="81"/>
      <c r="K144" s="80" t="s">
        <v>55</v>
      </c>
      <c r="L144" s="81" t="s">
        <v>58</v>
      </c>
      <c r="M144" s="80" t="s">
        <v>55</v>
      </c>
      <c r="N144" s="213" t="s">
        <v>268</v>
      </c>
      <c r="O144" s="213"/>
      <c r="P144" s="213"/>
      <c r="Q144" s="213"/>
      <c r="R144" s="213"/>
      <c r="S144" s="213"/>
      <c r="T144" s="213"/>
      <c r="U144" s="213"/>
      <c r="V144" s="88" t="s">
        <v>61</v>
      </c>
      <c r="W144" s="129" t="s">
        <v>62</v>
      </c>
      <c r="X144" s="90"/>
      <c r="Y144" s="129"/>
      <c r="Z144" s="128" t="s">
        <v>63</v>
      </c>
      <c r="AA144" s="92"/>
      <c r="AB144" s="93"/>
      <c r="AC144" s="104"/>
      <c r="AD144" s="93"/>
    </row>
    <row r="145" s="91" customFormat="true" ht="12" hidden="false" customHeight="true" outlineLevel="0" collapsed="false">
      <c r="A145" s="182"/>
      <c r="B145" s="200"/>
      <c r="C145" s="157"/>
      <c r="D145" s="93"/>
      <c r="E145" s="94" t="s">
        <v>55</v>
      </c>
      <c r="F145" s="95" t="s">
        <v>58</v>
      </c>
      <c r="G145" s="94" t="s">
        <v>55</v>
      </c>
      <c r="H145" s="113" t="s">
        <v>209</v>
      </c>
      <c r="I145" s="191"/>
      <c r="J145" s="93"/>
      <c r="K145" s="92"/>
      <c r="L145" s="93"/>
      <c r="M145" s="157"/>
      <c r="N145" s="213"/>
      <c r="O145" s="213"/>
      <c r="P145" s="213"/>
      <c r="Q145" s="213"/>
      <c r="R145" s="213"/>
      <c r="S145" s="213"/>
      <c r="T145" s="213"/>
      <c r="U145" s="213"/>
      <c r="V145" s="92"/>
      <c r="W145" s="115"/>
      <c r="X145" s="104"/>
      <c r="Y145" s="115"/>
      <c r="Z145" s="114"/>
      <c r="AA145" s="92"/>
      <c r="AB145" s="93"/>
      <c r="AC145" s="104"/>
      <c r="AD145" s="93"/>
    </row>
    <row r="146" s="91" customFormat="true" ht="12" hidden="false" customHeight="true" outlineLevel="0" collapsed="false">
      <c r="A146" s="182"/>
      <c r="B146" s="258" t="str">
        <f aca="false">'中間階（住棟・住戸)'!B153</f>
        <v>□ 等級１</v>
      </c>
      <c r="C146" s="157"/>
      <c r="D146" s="93"/>
      <c r="E146" s="92"/>
      <c r="F146" s="93"/>
      <c r="G146" s="92"/>
      <c r="H146" s="191"/>
      <c r="I146" s="191"/>
      <c r="J146" s="93"/>
      <c r="K146" s="92"/>
      <c r="L146" s="93"/>
      <c r="M146" s="92"/>
      <c r="N146" s="191"/>
      <c r="O146" s="191"/>
      <c r="P146" s="191"/>
      <c r="Q146" s="104"/>
      <c r="R146" s="191"/>
      <c r="S146" s="191"/>
      <c r="T146" s="191"/>
      <c r="U146" s="114"/>
      <c r="V146" s="92"/>
      <c r="W146" s="115"/>
      <c r="X146" s="104"/>
      <c r="Y146" s="115"/>
      <c r="Z146" s="114"/>
      <c r="AA146" s="92" t="s">
        <v>55</v>
      </c>
      <c r="AB146" s="95" t="s">
        <v>72</v>
      </c>
      <c r="AC146" s="92" t="s">
        <v>55</v>
      </c>
      <c r="AD146" s="95" t="s">
        <v>72</v>
      </c>
    </row>
    <row r="147" s="91" customFormat="true" ht="12" hidden="false" customHeight="true" outlineLevel="0" collapsed="false">
      <c r="A147" s="182"/>
      <c r="B147" s="223"/>
      <c r="C147" s="203"/>
      <c r="D147" s="118"/>
      <c r="E147" s="117"/>
      <c r="F147" s="118"/>
      <c r="G147" s="117"/>
      <c r="H147" s="119"/>
      <c r="I147" s="119"/>
      <c r="J147" s="118"/>
      <c r="K147" s="117"/>
      <c r="L147" s="118"/>
      <c r="M147" s="117"/>
      <c r="N147" s="119"/>
      <c r="O147" s="119"/>
      <c r="P147" s="119"/>
      <c r="Q147" s="120"/>
      <c r="R147" s="119"/>
      <c r="S147" s="119"/>
      <c r="T147" s="119"/>
      <c r="U147" s="123"/>
      <c r="V147" s="117"/>
      <c r="W147" s="124"/>
      <c r="X147" s="120"/>
      <c r="Y147" s="124"/>
      <c r="Z147" s="123"/>
      <c r="AA147" s="117" t="s">
        <v>55</v>
      </c>
      <c r="AB147" s="125" t="s">
        <v>74</v>
      </c>
      <c r="AC147" s="117" t="s">
        <v>55</v>
      </c>
      <c r="AD147" s="125" t="s">
        <v>74</v>
      </c>
    </row>
    <row r="148" s="53" customFormat="true" ht="11.1" hidden="false" customHeight="true" outlineLevel="0" collapsed="false">
      <c r="A148" s="57"/>
      <c r="E148" s="54"/>
      <c r="G148" s="181" t="s">
        <v>149</v>
      </c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  <c r="AA148" s="181"/>
      <c r="AB148" s="181"/>
      <c r="AC148" s="181"/>
      <c r="AD148" s="181"/>
    </row>
    <row r="149" s="53" customFormat="true" ht="13.5" hidden="false" customHeight="true" outlineLevel="0" collapsed="false">
      <c r="A149" s="52" t="str">
        <f aca="false">CONCATENATE($A$2,"　",$A$3)</f>
        <v>第　　　回施工状況報告書　【屋根工事の完了時】</v>
      </c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C149" s="54"/>
      <c r="AD149" s="55" t="s">
        <v>269</v>
      </c>
    </row>
    <row r="150" s="53" customFormat="true" ht="11.25" hidden="false" customHeight="false" outlineLevel="0" collapsed="false">
      <c r="A150" s="57"/>
      <c r="C150" s="54"/>
      <c r="E150" s="54"/>
      <c r="G150" s="54"/>
      <c r="K150" s="54"/>
      <c r="M150" s="54"/>
      <c r="Q150" s="54"/>
      <c r="U150" s="54"/>
      <c r="V150" s="54"/>
      <c r="W150" s="57"/>
      <c r="X150" s="54"/>
      <c r="Y150" s="57"/>
      <c r="Z150" s="54"/>
      <c r="AA150" s="54"/>
      <c r="AC150" s="54"/>
    </row>
    <row r="151" s="53" customFormat="true" ht="11.25" hidden="false" customHeight="true" outlineLevel="0" collapsed="false">
      <c r="A151" s="58" t="s">
        <v>270</v>
      </c>
      <c r="B151" s="59"/>
      <c r="C151" s="271" t="s">
        <v>271</v>
      </c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U151" s="54"/>
      <c r="V151" s="54"/>
      <c r="W151" s="57"/>
      <c r="X151" s="54"/>
      <c r="Y151" s="57"/>
      <c r="Z151" s="54"/>
      <c r="AA151" s="54"/>
      <c r="AC151" s="54"/>
      <c r="AD151" s="55" t="s">
        <v>8</v>
      </c>
    </row>
    <row r="152" s="67" customFormat="true" ht="11.25" hidden="false" customHeight="true" outlineLevel="0" collapsed="false">
      <c r="A152" s="62"/>
      <c r="B152" s="63" t="s">
        <v>39</v>
      </c>
      <c r="C152" s="64" t="s">
        <v>40</v>
      </c>
      <c r="D152" s="64"/>
      <c r="E152" s="64" t="s">
        <v>41</v>
      </c>
      <c r="F152" s="64"/>
      <c r="G152" s="64" t="s">
        <v>42</v>
      </c>
      <c r="H152" s="64"/>
      <c r="I152" s="64"/>
      <c r="J152" s="64"/>
      <c r="K152" s="64" t="s">
        <v>43</v>
      </c>
      <c r="L152" s="64"/>
      <c r="M152" s="64" t="s">
        <v>44</v>
      </c>
      <c r="N152" s="64"/>
      <c r="O152" s="64"/>
      <c r="P152" s="64"/>
      <c r="Q152" s="64"/>
      <c r="R152" s="64"/>
      <c r="S152" s="64"/>
      <c r="T152" s="64"/>
      <c r="U152" s="64"/>
      <c r="V152" s="64" t="s">
        <v>151</v>
      </c>
      <c r="W152" s="64"/>
      <c r="X152" s="64"/>
      <c r="Y152" s="64"/>
      <c r="Z152" s="64"/>
      <c r="AA152" s="66" t="s">
        <v>46</v>
      </c>
      <c r="AB152" s="66"/>
      <c r="AC152" s="66"/>
      <c r="AD152" s="66"/>
    </row>
    <row r="153" s="67" customFormat="true" ht="11.25" hidden="false" customHeight="true" outlineLevel="0" collapsed="false">
      <c r="A153" s="62"/>
      <c r="B153" s="68" t="s">
        <v>47</v>
      </c>
      <c r="C153" s="69" t="s">
        <v>48</v>
      </c>
      <c r="D153" s="69"/>
      <c r="E153" s="70" t="s">
        <v>49</v>
      </c>
      <c r="F153" s="70"/>
      <c r="G153" s="69" t="s">
        <v>48</v>
      </c>
      <c r="H153" s="69"/>
      <c r="I153" s="69"/>
      <c r="J153" s="69"/>
      <c r="K153" s="69" t="s">
        <v>48</v>
      </c>
      <c r="L153" s="69"/>
      <c r="M153" s="69" t="s">
        <v>48</v>
      </c>
      <c r="N153" s="69"/>
      <c r="O153" s="69"/>
      <c r="P153" s="69"/>
      <c r="Q153" s="69"/>
      <c r="R153" s="69"/>
      <c r="S153" s="69"/>
      <c r="T153" s="69"/>
      <c r="U153" s="69"/>
      <c r="V153" s="70" t="s">
        <v>152</v>
      </c>
      <c r="W153" s="70"/>
      <c r="X153" s="70"/>
      <c r="Y153" s="70"/>
      <c r="Z153" s="70"/>
      <c r="AA153" s="75" t="s">
        <v>50</v>
      </c>
      <c r="AB153" s="75"/>
      <c r="AC153" s="76" t="s">
        <v>51</v>
      </c>
      <c r="AD153" s="76"/>
    </row>
    <row r="154" s="91" customFormat="true" ht="12" hidden="false" customHeight="true" outlineLevel="0" collapsed="false">
      <c r="A154" s="182" t="s">
        <v>204</v>
      </c>
      <c r="B154" s="257" t="s">
        <v>205</v>
      </c>
      <c r="C154" s="220" t="s">
        <v>272</v>
      </c>
      <c r="D154" s="81"/>
      <c r="E154" s="80" t="s">
        <v>55</v>
      </c>
      <c r="F154" s="81" t="s">
        <v>56</v>
      </c>
      <c r="G154" s="80" t="s">
        <v>55</v>
      </c>
      <c r="H154" s="127" t="s">
        <v>219</v>
      </c>
      <c r="I154" s="127"/>
      <c r="J154" s="81"/>
      <c r="K154" s="80" t="s">
        <v>55</v>
      </c>
      <c r="L154" s="81" t="s">
        <v>58</v>
      </c>
      <c r="M154" s="80" t="s">
        <v>55</v>
      </c>
      <c r="N154" s="268" t="s">
        <v>273</v>
      </c>
      <c r="O154" s="268"/>
      <c r="P154" s="268"/>
      <c r="Q154" s="268"/>
      <c r="R154" s="268"/>
      <c r="S154" s="268"/>
      <c r="T154" s="268"/>
      <c r="U154" s="268"/>
      <c r="V154" s="88" t="s">
        <v>61</v>
      </c>
      <c r="W154" s="129" t="s">
        <v>62</v>
      </c>
      <c r="X154" s="90"/>
      <c r="Y154" s="129"/>
      <c r="Z154" s="128" t="s">
        <v>63</v>
      </c>
      <c r="AA154" s="88"/>
      <c r="AB154" s="81"/>
      <c r="AC154" s="90"/>
      <c r="AD154" s="81"/>
    </row>
    <row r="155" s="91" customFormat="true" ht="12" hidden="false" customHeight="true" outlineLevel="0" collapsed="false">
      <c r="A155" s="182"/>
      <c r="B155" s="200" t="s">
        <v>208</v>
      </c>
      <c r="C155" s="157"/>
      <c r="D155" s="93"/>
      <c r="E155" s="94" t="s">
        <v>55</v>
      </c>
      <c r="F155" s="95" t="s">
        <v>58</v>
      </c>
      <c r="G155" s="94" t="s">
        <v>55</v>
      </c>
      <c r="H155" s="113" t="s">
        <v>209</v>
      </c>
      <c r="I155" s="191"/>
      <c r="J155" s="93"/>
      <c r="K155" s="92"/>
      <c r="L155" s="93"/>
      <c r="M155" s="105"/>
      <c r="N155" s="268"/>
      <c r="O155" s="268"/>
      <c r="P155" s="268"/>
      <c r="Q155" s="268"/>
      <c r="R155" s="268"/>
      <c r="S155" s="268"/>
      <c r="T155" s="268"/>
      <c r="U155" s="268"/>
      <c r="V155" s="105"/>
      <c r="W155" s="111"/>
      <c r="X155" s="108"/>
      <c r="Y155" s="111"/>
      <c r="Z155" s="110"/>
      <c r="AA155" s="92"/>
      <c r="AB155" s="93"/>
      <c r="AC155" s="104"/>
      <c r="AD155" s="93"/>
    </row>
    <row r="156" s="91" customFormat="true" ht="12" hidden="false" customHeight="true" outlineLevel="0" collapsed="false">
      <c r="A156" s="182"/>
      <c r="B156" s="222" t="s">
        <v>274</v>
      </c>
      <c r="C156" s="157"/>
      <c r="D156" s="93"/>
      <c r="E156" s="92"/>
      <c r="F156" s="93"/>
      <c r="G156" s="92"/>
      <c r="H156" s="191"/>
      <c r="I156" s="191"/>
      <c r="J156" s="93"/>
      <c r="K156" s="92"/>
      <c r="L156" s="93"/>
      <c r="M156" s="94" t="s">
        <v>55</v>
      </c>
      <c r="N156" s="272" t="s">
        <v>275</v>
      </c>
      <c r="O156" s="272"/>
      <c r="P156" s="272"/>
      <c r="Q156" s="272"/>
      <c r="R156" s="272"/>
      <c r="S156" s="272"/>
      <c r="T156" s="272"/>
      <c r="U156" s="272"/>
      <c r="V156" s="92" t="s">
        <v>61</v>
      </c>
      <c r="W156" s="184" t="s">
        <v>62</v>
      </c>
      <c r="X156" s="104"/>
      <c r="Y156" s="115"/>
      <c r="Z156" s="114" t="s">
        <v>63</v>
      </c>
      <c r="AA156" s="92" t="s">
        <v>55</v>
      </c>
      <c r="AB156" s="95" t="s">
        <v>72</v>
      </c>
      <c r="AC156" s="92" t="s">
        <v>55</v>
      </c>
      <c r="AD156" s="95" t="s">
        <v>72</v>
      </c>
    </row>
    <row r="157" s="91" customFormat="true" ht="12" hidden="false" customHeight="true" outlineLevel="0" collapsed="false">
      <c r="A157" s="182"/>
      <c r="B157" s="200"/>
      <c r="C157" s="203"/>
      <c r="D157" s="118"/>
      <c r="E157" s="117"/>
      <c r="F157" s="118"/>
      <c r="G157" s="117"/>
      <c r="H157" s="119"/>
      <c r="I157" s="119"/>
      <c r="J157" s="118"/>
      <c r="K157" s="117"/>
      <c r="L157" s="118"/>
      <c r="M157" s="117"/>
      <c r="N157" s="272"/>
      <c r="O157" s="272"/>
      <c r="P157" s="272"/>
      <c r="Q157" s="272"/>
      <c r="R157" s="272"/>
      <c r="S157" s="272"/>
      <c r="T157" s="272"/>
      <c r="U157" s="272"/>
      <c r="V157" s="117"/>
      <c r="W157" s="124"/>
      <c r="X157" s="120"/>
      <c r="Y157" s="124"/>
      <c r="Z157" s="123"/>
      <c r="AA157" s="117" t="s">
        <v>55</v>
      </c>
      <c r="AB157" s="125" t="s">
        <v>74</v>
      </c>
      <c r="AC157" s="117" t="s">
        <v>55</v>
      </c>
      <c r="AD157" s="125" t="s">
        <v>74</v>
      </c>
    </row>
    <row r="158" s="91" customFormat="true" ht="12" hidden="false" customHeight="true" outlineLevel="0" collapsed="false">
      <c r="A158" s="182"/>
      <c r="B158" s="258" t="str">
        <f aca="false">'中間階（住棟・住戸)'!B165</f>
        <v>□ 等級１</v>
      </c>
      <c r="C158" s="269" t="s">
        <v>297</v>
      </c>
      <c r="D158" s="269"/>
      <c r="E158" s="80" t="s">
        <v>55</v>
      </c>
      <c r="F158" s="81" t="s">
        <v>56</v>
      </c>
      <c r="G158" s="94" t="s">
        <v>55</v>
      </c>
      <c r="H158" s="113" t="s">
        <v>295</v>
      </c>
      <c r="I158" s="191"/>
      <c r="J158" s="93"/>
      <c r="K158" s="80" t="s">
        <v>55</v>
      </c>
      <c r="L158" s="81" t="s">
        <v>58</v>
      </c>
      <c r="M158" s="80" t="s">
        <v>55</v>
      </c>
      <c r="N158" s="127" t="s">
        <v>296</v>
      </c>
      <c r="O158" s="127"/>
      <c r="P158" s="127"/>
      <c r="Q158" s="127"/>
      <c r="R158" s="127"/>
      <c r="S158" s="127"/>
      <c r="T158" s="127"/>
      <c r="U158" s="81"/>
      <c r="V158" s="88" t="s">
        <v>61</v>
      </c>
      <c r="W158" s="129" t="s">
        <v>62</v>
      </c>
      <c r="X158" s="90"/>
      <c r="Y158" s="129"/>
      <c r="Z158" s="128" t="s">
        <v>63</v>
      </c>
      <c r="AA158" s="92"/>
      <c r="AB158" s="93"/>
      <c r="AC158" s="104"/>
      <c r="AD158" s="93"/>
    </row>
    <row r="159" s="91" customFormat="true" ht="12" hidden="false" customHeight="true" outlineLevel="0" collapsed="false">
      <c r="A159" s="182"/>
      <c r="B159" s="200"/>
      <c r="C159" s="269"/>
      <c r="D159" s="269"/>
      <c r="E159" s="94" t="s">
        <v>55</v>
      </c>
      <c r="F159" s="95" t="s">
        <v>58</v>
      </c>
      <c r="G159" s="92"/>
      <c r="H159" s="191"/>
      <c r="I159" s="191"/>
      <c r="J159" s="93"/>
      <c r="K159" s="92"/>
      <c r="L159" s="93"/>
      <c r="M159" s="262"/>
      <c r="N159" s="191"/>
      <c r="O159" s="191"/>
      <c r="P159" s="191"/>
      <c r="Q159" s="191"/>
      <c r="R159" s="191"/>
      <c r="S159" s="191"/>
      <c r="T159" s="191"/>
      <c r="U159" s="93"/>
      <c r="V159" s="92"/>
      <c r="W159" s="115"/>
      <c r="X159" s="104"/>
      <c r="Y159" s="115"/>
      <c r="Z159" s="114"/>
      <c r="AA159" s="92"/>
      <c r="AB159" s="93"/>
      <c r="AC159" s="104"/>
      <c r="AD159" s="93"/>
    </row>
    <row r="160" s="91" customFormat="true" ht="12" hidden="false" customHeight="true" outlineLevel="0" collapsed="false">
      <c r="A160" s="182"/>
      <c r="B160" s="200"/>
      <c r="C160" s="269"/>
      <c r="D160" s="269"/>
      <c r="E160" s="92"/>
      <c r="F160" s="93"/>
      <c r="G160" s="92"/>
      <c r="H160" s="191"/>
      <c r="I160" s="191"/>
      <c r="J160" s="93"/>
      <c r="K160" s="92"/>
      <c r="L160" s="93"/>
      <c r="M160" s="262"/>
      <c r="N160" s="191"/>
      <c r="O160" s="191"/>
      <c r="P160" s="191"/>
      <c r="Q160" s="191"/>
      <c r="R160" s="191"/>
      <c r="S160" s="191"/>
      <c r="T160" s="191"/>
      <c r="U160" s="93"/>
      <c r="V160" s="92"/>
      <c r="W160" s="115"/>
      <c r="X160" s="104"/>
      <c r="Y160" s="115"/>
      <c r="Z160" s="114"/>
      <c r="AA160" s="92" t="s">
        <v>55</v>
      </c>
      <c r="AB160" s="95" t="s">
        <v>72</v>
      </c>
      <c r="AC160" s="92" t="s">
        <v>55</v>
      </c>
      <c r="AD160" s="95" t="s">
        <v>72</v>
      </c>
    </row>
    <row r="161" s="91" customFormat="true" ht="12" hidden="false" customHeight="true" outlineLevel="0" collapsed="false">
      <c r="A161" s="182"/>
      <c r="B161" s="223"/>
      <c r="C161" s="269"/>
      <c r="D161" s="269"/>
      <c r="E161" s="117"/>
      <c r="F161" s="118"/>
      <c r="G161" s="117"/>
      <c r="H161" s="119"/>
      <c r="I161" s="119"/>
      <c r="J161" s="118"/>
      <c r="K161" s="117"/>
      <c r="L161" s="118"/>
      <c r="M161" s="280"/>
      <c r="N161" s="119"/>
      <c r="O161" s="119"/>
      <c r="P161" s="119"/>
      <c r="Q161" s="119"/>
      <c r="R161" s="119"/>
      <c r="S161" s="119"/>
      <c r="T161" s="119"/>
      <c r="U161" s="118"/>
      <c r="V161" s="117"/>
      <c r="W161" s="124"/>
      <c r="X161" s="120"/>
      <c r="Y161" s="124"/>
      <c r="Z161" s="123"/>
      <c r="AA161" s="117" t="s">
        <v>55</v>
      </c>
      <c r="AB161" s="125" t="s">
        <v>74</v>
      </c>
      <c r="AC161" s="117" t="s">
        <v>55</v>
      </c>
      <c r="AD161" s="125" t="s">
        <v>74</v>
      </c>
    </row>
    <row r="162" s="91" customFormat="true" ht="12" hidden="false" customHeight="true" outlineLevel="0" collapsed="false">
      <c r="A162" s="182"/>
      <c r="B162" s="257" t="s">
        <v>265</v>
      </c>
      <c r="C162" s="220" t="s">
        <v>298</v>
      </c>
      <c r="D162" s="81"/>
      <c r="E162" s="80" t="s">
        <v>55</v>
      </c>
      <c r="F162" s="81" t="s">
        <v>56</v>
      </c>
      <c r="G162" s="80" t="s">
        <v>55</v>
      </c>
      <c r="H162" s="127" t="s">
        <v>219</v>
      </c>
      <c r="I162" s="127"/>
      <c r="J162" s="81"/>
      <c r="K162" s="82" t="s">
        <v>55</v>
      </c>
      <c r="L162" s="84" t="s">
        <v>58</v>
      </c>
      <c r="M162" s="82" t="s">
        <v>55</v>
      </c>
      <c r="N162" s="183" t="s">
        <v>298</v>
      </c>
      <c r="O162" s="183"/>
      <c r="P162" s="183"/>
      <c r="Q162" s="183"/>
      <c r="R162" s="183"/>
      <c r="S162" s="183"/>
      <c r="T162" s="183"/>
      <c r="U162" s="84"/>
      <c r="V162" s="155" t="s">
        <v>61</v>
      </c>
      <c r="W162" s="89" t="s">
        <v>62</v>
      </c>
      <c r="X162" s="156" t="s">
        <v>87</v>
      </c>
      <c r="Y162" s="89" t="s">
        <v>62</v>
      </c>
      <c r="Z162" s="87" t="s">
        <v>63</v>
      </c>
      <c r="AA162" s="88"/>
      <c r="AB162" s="81"/>
      <c r="AC162" s="90"/>
      <c r="AD162" s="81"/>
    </row>
    <row r="163" s="91" customFormat="true" ht="12" hidden="false" customHeight="true" outlineLevel="0" collapsed="false">
      <c r="A163" s="182"/>
      <c r="B163" s="281" t="s">
        <v>299</v>
      </c>
      <c r="C163" s="157"/>
      <c r="D163" s="93"/>
      <c r="E163" s="94" t="s">
        <v>55</v>
      </c>
      <c r="F163" s="95" t="s">
        <v>58</v>
      </c>
      <c r="G163" s="94" t="s">
        <v>55</v>
      </c>
      <c r="H163" s="113" t="s">
        <v>300</v>
      </c>
      <c r="I163" s="191"/>
      <c r="J163" s="93"/>
      <c r="K163" s="135" t="s">
        <v>55</v>
      </c>
      <c r="L163" s="138" t="s">
        <v>58</v>
      </c>
      <c r="M163" s="135" t="s">
        <v>55</v>
      </c>
      <c r="N163" s="136" t="s">
        <v>301</v>
      </c>
      <c r="O163" s="254"/>
      <c r="P163" s="254"/>
      <c r="Q163" s="254"/>
      <c r="R163" s="254"/>
      <c r="S163" s="254"/>
      <c r="T163" s="254"/>
      <c r="U163" s="137"/>
      <c r="V163" s="105" t="s">
        <v>61</v>
      </c>
      <c r="W163" s="179" t="s">
        <v>62</v>
      </c>
      <c r="X163" s="108" t="s">
        <v>87</v>
      </c>
      <c r="Y163" s="179" t="s">
        <v>62</v>
      </c>
      <c r="Z163" s="110" t="s">
        <v>63</v>
      </c>
      <c r="AA163" s="92" t="s">
        <v>55</v>
      </c>
      <c r="AB163" s="95" t="s">
        <v>72</v>
      </c>
      <c r="AC163" s="92" t="s">
        <v>55</v>
      </c>
      <c r="AD163" s="95" t="s">
        <v>72</v>
      </c>
    </row>
    <row r="164" s="91" customFormat="true" ht="12" hidden="false" customHeight="true" outlineLevel="0" collapsed="false">
      <c r="A164" s="182"/>
      <c r="B164" s="281"/>
      <c r="C164" s="203"/>
      <c r="D164" s="118"/>
      <c r="E164" s="117"/>
      <c r="F164" s="118"/>
      <c r="G164" s="117"/>
      <c r="H164" s="119"/>
      <c r="I164" s="119"/>
      <c r="J164" s="118"/>
      <c r="K164" s="146" t="s">
        <v>55</v>
      </c>
      <c r="L164" s="147" t="s">
        <v>58</v>
      </c>
      <c r="M164" s="146" t="s">
        <v>55</v>
      </c>
      <c r="N164" s="148" t="s">
        <v>302</v>
      </c>
      <c r="O164" s="148"/>
      <c r="P164" s="148"/>
      <c r="Q164" s="148"/>
      <c r="R164" s="148"/>
      <c r="S164" s="148"/>
      <c r="T164" s="148"/>
      <c r="U164" s="147"/>
      <c r="V164" s="117" t="s">
        <v>61</v>
      </c>
      <c r="W164" s="282" t="s">
        <v>62</v>
      </c>
      <c r="X164" s="120" t="s">
        <v>87</v>
      </c>
      <c r="Y164" s="282" t="s">
        <v>62</v>
      </c>
      <c r="Z164" s="123" t="s">
        <v>63</v>
      </c>
      <c r="AA164" s="117" t="s">
        <v>55</v>
      </c>
      <c r="AB164" s="125" t="s">
        <v>74</v>
      </c>
      <c r="AC164" s="117" t="s">
        <v>55</v>
      </c>
      <c r="AD164" s="125" t="s">
        <v>74</v>
      </c>
    </row>
    <row r="165" s="91" customFormat="true" ht="12" hidden="false" customHeight="true" outlineLevel="0" collapsed="false">
      <c r="A165" s="182"/>
      <c r="B165" s="185"/>
      <c r="C165" s="220" t="s">
        <v>303</v>
      </c>
      <c r="D165" s="81"/>
      <c r="E165" s="80" t="s">
        <v>55</v>
      </c>
      <c r="F165" s="81" t="s">
        <v>56</v>
      </c>
      <c r="G165" s="80" t="s">
        <v>55</v>
      </c>
      <c r="H165" s="127" t="s">
        <v>219</v>
      </c>
      <c r="I165" s="127"/>
      <c r="J165" s="81"/>
      <c r="K165" s="80" t="s">
        <v>55</v>
      </c>
      <c r="L165" s="81" t="s">
        <v>58</v>
      </c>
      <c r="M165" s="80" t="s">
        <v>55</v>
      </c>
      <c r="N165" s="127" t="s">
        <v>304</v>
      </c>
      <c r="O165" s="127"/>
      <c r="P165" s="127"/>
      <c r="Q165" s="127"/>
      <c r="R165" s="127"/>
      <c r="S165" s="127"/>
      <c r="T165" s="127"/>
      <c r="U165" s="81"/>
      <c r="V165" s="88" t="s">
        <v>61</v>
      </c>
      <c r="W165" s="129" t="s">
        <v>62</v>
      </c>
      <c r="X165" s="90"/>
      <c r="Y165" s="129"/>
      <c r="Z165" s="128" t="s">
        <v>63</v>
      </c>
      <c r="AA165" s="88" t="s">
        <v>55</v>
      </c>
      <c r="AB165" s="81" t="s">
        <v>72</v>
      </c>
      <c r="AC165" s="88" t="s">
        <v>55</v>
      </c>
      <c r="AD165" s="81" t="s">
        <v>72</v>
      </c>
    </row>
    <row r="166" s="91" customFormat="true" ht="12" hidden="false" customHeight="true" outlineLevel="0" collapsed="false">
      <c r="A166" s="182"/>
      <c r="B166" s="185"/>
      <c r="C166" s="203"/>
      <c r="D166" s="118"/>
      <c r="E166" s="144" t="s">
        <v>55</v>
      </c>
      <c r="F166" s="125" t="s">
        <v>58</v>
      </c>
      <c r="G166" s="117"/>
      <c r="H166" s="119"/>
      <c r="I166" s="119"/>
      <c r="J166" s="118"/>
      <c r="K166" s="117"/>
      <c r="L166" s="118"/>
      <c r="M166" s="280"/>
      <c r="N166" s="119"/>
      <c r="O166" s="119"/>
      <c r="P166" s="119"/>
      <c r="Q166" s="119"/>
      <c r="R166" s="119"/>
      <c r="S166" s="119"/>
      <c r="T166" s="119"/>
      <c r="U166" s="118"/>
      <c r="V166" s="117"/>
      <c r="W166" s="124"/>
      <c r="X166" s="120"/>
      <c r="Y166" s="124"/>
      <c r="Z166" s="123"/>
      <c r="AA166" s="117" t="s">
        <v>55</v>
      </c>
      <c r="AB166" s="125" t="s">
        <v>74</v>
      </c>
      <c r="AC166" s="117" t="s">
        <v>55</v>
      </c>
      <c r="AD166" s="125" t="s">
        <v>74</v>
      </c>
    </row>
    <row r="167" s="91" customFormat="true" ht="12" hidden="false" customHeight="true" outlineLevel="0" collapsed="false">
      <c r="A167" s="182"/>
      <c r="B167" s="185"/>
      <c r="C167" s="220" t="s">
        <v>305</v>
      </c>
      <c r="D167" s="81"/>
      <c r="E167" s="80" t="s">
        <v>55</v>
      </c>
      <c r="F167" s="81" t="s">
        <v>56</v>
      </c>
      <c r="G167" s="80" t="s">
        <v>55</v>
      </c>
      <c r="H167" s="127" t="s">
        <v>219</v>
      </c>
      <c r="I167" s="127"/>
      <c r="J167" s="81"/>
      <c r="K167" s="80" t="s">
        <v>55</v>
      </c>
      <c r="L167" s="81" t="s">
        <v>58</v>
      </c>
      <c r="M167" s="80" t="s">
        <v>55</v>
      </c>
      <c r="N167" s="127" t="s">
        <v>306</v>
      </c>
      <c r="O167" s="127"/>
      <c r="P167" s="127"/>
      <c r="Q167" s="127"/>
      <c r="R167" s="127"/>
      <c r="S167" s="127"/>
      <c r="T167" s="127"/>
      <c r="U167" s="81"/>
      <c r="V167" s="88" t="s">
        <v>61</v>
      </c>
      <c r="W167" s="129" t="s">
        <v>62</v>
      </c>
      <c r="X167" s="90"/>
      <c r="Y167" s="129"/>
      <c r="Z167" s="128" t="s">
        <v>63</v>
      </c>
      <c r="AA167" s="88" t="s">
        <v>55</v>
      </c>
      <c r="AB167" s="81" t="s">
        <v>72</v>
      </c>
      <c r="AC167" s="88" t="s">
        <v>55</v>
      </c>
      <c r="AD167" s="81" t="s">
        <v>72</v>
      </c>
    </row>
    <row r="168" s="91" customFormat="true" ht="12" hidden="false" customHeight="true" outlineLevel="0" collapsed="false">
      <c r="A168" s="182"/>
      <c r="B168" s="223"/>
      <c r="C168" s="203"/>
      <c r="D168" s="118"/>
      <c r="E168" s="144" t="s">
        <v>55</v>
      </c>
      <c r="F168" s="125" t="s">
        <v>58</v>
      </c>
      <c r="G168" s="117"/>
      <c r="H168" s="119"/>
      <c r="I168" s="119"/>
      <c r="J168" s="118"/>
      <c r="K168" s="117"/>
      <c r="L168" s="118"/>
      <c r="M168" s="144" t="s">
        <v>55</v>
      </c>
      <c r="N168" s="145" t="s">
        <v>307</v>
      </c>
      <c r="O168" s="119"/>
      <c r="P168" s="119"/>
      <c r="Q168" s="119"/>
      <c r="R168" s="119"/>
      <c r="S168" s="119"/>
      <c r="T168" s="119"/>
      <c r="U168" s="118"/>
      <c r="V168" s="117" t="s">
        <v>61</v>
      </c>
      <c r="W168" s="282" t="s">
        <v>62</v>
      </c>
      <c r="X168" s="120" t="s">
        <v>87</v>
      </c>
      <c r="Y168" s="282" t="s">
        <v>62</v>
      </c>
      <c r="Z168" s="123" t="s">
        <v>63</v>
      </c>
      <c r="AA168" s="117" t="s">
        <v>55</v>
      </c>
      <c r="AB168" s="125" t="s">
        <v>74</v>
      </c>
      <c r="AC168" s="117" t="s">
        <v>55</v>
      </c>
      <c r="AD168" s="125" t="s">
        <v>74</v>
      </c>
    </row>
    <row r="169" s="91" customFormat="true" ht="12" hidden="false" customHeight="true" outlineLevel="0" collapsed="false">
      <c r="A169" s="182" t="s">
        <v>276</v>
      </c>
      <c r="B169" s="78" t="s">
        <v>277</v>
      </c>
      <c r="C169" s="201" t="s">
        <v>278</v>
      </c>
      <c r="D169" s="201"/>
      <c r="E169" s="80" t="s">
        <v>55</v>
      </c>
      <c r="F169" s="81" t="s">
        <v>56</v>
      </c>
      <c r="G169" s="80" t="s">
        <v>55</v>
      </c>
      <c r="H169" s="127" t="s">
        <v>219</v>
      </c>
      <c r="I169" s="127"/>
      <c r="J169" s="81"/>
      <c r="K169" s="82" t="s">
        <v>55</v>
      </c>
      <c r="L169" s="84" t="s">
        <v>58</v>
      </c>
      <c r="M169" s="82" t="s">
        <v>55</v>
      </c>
      <c r="N169" s="183" t="s">
        <v>280</v>
      </c>
      <c r="O169" s="183"/>
      <c r="P169" s="183"/>
      <c r="Q169" s="183"/>
      <c r="R169" s="183"/>
      <c r="S169" s="183"/>
      <c r="T169" s="183"/>
      <c r="U169" s="84"/>
      <c r="V169" s="155" t="s">
        <v>61</v>
      </c>
      <c r="W169" s="89" t="s">
        <v>62</v>
      </c>
      <c r="X169" s="156"/>
      <c r="Y169" s="89"/>
      <c r="Z169" s="87" t="s">
        <v>63</v>
      </c>
      <c r="AA169" s="88"/>
      <c r="AB169" s="81"/>
      <c r="AC169" s="90"/>
      <c r="AD169" s="81"/>
    </row>
    <row r="170" s="91" customFormat="true" ht="12" hidden="false" customHeight="true" outlineLevel="0" collapsed="false">
      <c r="A170" s="182"/>
      <c r="B170" s="78"/>
      <c r="C170" s="201"/>
      <c r="D170" s="201"/>
      <c r="E170" s="94" t="s">
        <v>55</v>
      </c>
      <c r="F170" s="95" t="s">
        <v>58</v>
      </c>
      <c r="G170" s="94" t="s">
        <v>55</v>
      </c>
      <c r="H170" s="113" t="s">
        <v>92</v>
      </c>
      <c r="I170" s="191"/>
      <c r="J170" s="93"/>
      <c r="K170" s="135" t="s">
        <v>55</v>
      </c>
      <c r="L170" s="138" t="s">
        <v>58</v>
      </c>
      <c r="M170" s="135" t="s">
        <v>55</v>
      </c>
      <c r="N170" s="136" t="s">
        <v>281</v>
      </c>
      <c r="O170" s="254"/>
      <c r="P170" s="254"/>
      <c r="Q170" s="254"/>
      <c r="R170" s="254"/>
      <c r="S170" s="254"/>
      <c r="T170" s="254"/>
      <c r="U170" s="137"/>
      <c r="V170" s="141" t="s">
        <v>61</v>
      </c>
      <c r="W170" s="143" t="s">
        <v>62</v>
      </c>
      <c r="X170" s="139"/>
      <c r="Y170" s="142"/>
      <c r="Z170" s="140" t="s">
        <v>63</v>
      </c>
      <c r="AA170" s="92"/>
      <c r="AB170" s="93"/>
      <c r="AC170" s="104"/>
      <c r="AD170" s="93"/>
    </row>
    <row r="171" s="91" customFormat="true" ht="12" hidden="false" customHeight="true" outlineLevel="0" collapsed="false">
      <c r="A171" s="182"/>
      <c r="B171" s="78"/>
      <c r="C171" s="201"/>
      <c r="D171" s="201"/>
      <c r="E171" s="92"/>
      <c r="F171" s="93"/>
      <c r="G171" s="92"/>
      <c r="H171" s="191"/>
      <c r="I171" s="191"/>
      <c r="J171" s="93"/>
      <c r="K171" s="135" t="s">
        <v>55</v>
      </c>
      <c r="L171" s="138" t="s">
        <v>58</v>
      </c>
      <c r="M171" s="135" t="s">
        <v>55</v>
      </c>
      <c r="N171" s="99" t="s">
        <v>282</v>
      </c>
      <c r="O171" s="99"/>
      <c r="P171" s="254"/>
      <c r="Q171" s="254"/>
      <c r="R171" s="254"/>
      <c r="S171" s="254"/>
      <c r="T171" s="254"/>
      <c r="U171" s="137"/>
      <c r="V171" s="141" t="s">
        <v>61</v>
      </c>
      <c r="W171" s="143" t="s">
        <v>62</v>
      </c>
      <c r="X171" s="139"/>
      <c r="Y171" s="142"/>
      <c r="Z171" s="140" t="s">
        <v>63</v>
      </c>
      <c r="AA171" s="92"/>
      <c r="AB171" s="93"/>
      <c r="AC171" s="104"/>
      <c r="AD171" s="93"/>
    </row>
    <row r="172" s="91" customFormat="true" ht="12" hidden="false" customHeight="true" outlineLevel="0" collapsed="false">
      <c r="A172" s="182"/>
      <c r="B172" s="273"/>
      <c r="C172" s="201"/>
      <c r="D172" s="201"/>
      <c r="E172" s="92"/>
      <c r="F172" s="93"/>
      <c r="G172" s="92"/>
      <c r="H172" s="191"/>
      <c r="I172" s="191"/>
      <c r="J172" s="93"/>
      <c r="K172" s="135" t="s">
        <v>55</v>
      </c>
      <c r="L172" s="138" t="s">
        <v>58</v>
      </c>
      <c r="M172" s="135" t="s">
        <v>55</v>
      </c>
      <c r="N172" s="99" t="s">
        <v>308</v>
      </c>
      <c r="O172" s="99"/>
      <c r="P172" s="99"/>
      <c r="Q172" s="99"/>
      <c r="R172" s="99"/>
      <c r="S172" s="99"/>
      <c r="T172" s="99"/>
      <c r="U172" s="98"/>
      <c r="V172" s="141" t="s">
        <v>61</v>
      </c>
      <c r="W172" s="143" t="s">
        <v>62</v>
      </c>
      <c r="X172" s="139"/>
      <c r="Y172" s="142"/>
      <c r="Z172" s="140" t="s">
        <v>63</v>
      </c>
      <c r="AA172" s="92"/>
      <c r="AB172" s="93"/>
      <c r="AC172" s="104"/>
      <c r="AD172" s="93"/>
    </row>
    <row r="173" s="91" customFormat="true" ht="12" hidden="false" customHeight="true" outlineLevel="0" collapsed="false">
      <c r="A173" s="182"/>
      <c r="B173" s="206" t="s">
        <v>283</v>
      </c>
      <c r="C173" s="157"/>
      <c r="D173" s="93"/>
      <c r="E173" s="92"/>
      <c r="F173" s="93"/>
      <c r="G173" s="92"/>
      <c r="H173" s="191"/>
      <c r="I173" s="191"/>
      <c r="J173" s="93"/>
      <c r="K173" s="135" t="s">
        <v>55</v>
      </c>
      <c r="L173" s="138" t="s">
        <v>58</v>
      </c>
      <c r="M173" s="135" t="s">
        <v>55</v>
      </c>
      <c r="N173" s="99" t="s">
        <v>309</v>
      </c>
      <c r="O173" s="99"/>
      <c r="P173" s="99"/>
      <c r="Q173" s="99"/>
      <c r="R173" s="99"/>
      <c r="S173" s="99"/>
      <c r="T173" s="99"/>
      <c r="U173" s="98"/>
      <c r="V173" s="141" t="s">
        <v>61</v>
      </c>
      <c r="W173" s="143" t="s">
        <v>62</v>
      </c>
      <c r="X173" s="139"/>
      <c r="Y173" s="142"/>
      <c r="Z173" s="140" t="s">
        <v>63</v>
      </c>
      <c r="AA173" s="92" t="s">
        <v>55</v>
      </c>
      <c r="AB173" s="95" t="s">
        <v>72</v>
      </c>
      <c r="AC173" s="92" t="s">
        <v>55</v>
      </c>
      <c r="AD173" s="95" t="s">
        <v>72</v>
      </c>
    </row>
    <row r="174" s="91" customFormat="true" ht="12" hidden="false" customHeight="true" outlineLevel="0" collapsed="false">
      <c r="A174" s="182"/>
      <c r="B174" s="223"/>
      <c r="C174" s="203"/>
      <c r="D174" s="118"/>
      <c r="E174" s="117"/>
      <c r="F174" s="118"/>
      <c r="G174" s="117"/>
      <c r="H174" s="119"/>
      <c r="I174" s="119"/>
      <c r="J174" s="118"/>
      <c r="K174" s="146" t="s">
        <v>55</v>
      </c>
      <c r="L174" s="147" t="s">
        <v>58</v>
      </c>
      <c r="M174" s="146" t="s">
        <v>55</v>
      </c>
      <c r="N174" s="148" t="s">
        <v>284</v>
      </c>
      <c r="O174" s="148"/>
      <c r="P174" s="148"/>
      <c r="Q174" s="148"/>
      <c r="R174" s="148"/>
      <c r="S174" s="148"/>
      <c r="T174" s="148"/>
      <c r="U174" s="147"/>
      <c r="V174" s="151" t="s">
        <v>61</v>
      </c>
      <c r="W174" s="153" t="s">
        <v>62</v>
      </c>
      <c r="X174" s="149"/>
      <c r="Y174" s="152"/>
      <c r="Z174" s="150" t="s">
        <v>63</v>
      </c>
      <c r="AA174" s="117" t="s">
        <v>55</v>
      </c>
      <c r="AB174" s="125" t="s">
        <v>74</v>
      </c>
      <c r="AC174" s="117" t="s">
        <v>55</v>
      </c>
      <c r="AD174" s="125" t="s">
        <v>74</v>
      </c>
    </row>
    <row r="175" s="91" customFormat="true" ht="12" hidden="false" customHeight="true" outlineLevel="0" collapsed="false">
      <c r="A175" s="182"/>
      <c r="B175" s="78" t="s">
        <v>285</v>
      </c>
      <c r="C175" s="201" t="s">
        <v>278</v>
      </c>
      <c r="D175" s="201"/>
      <c r="E175" s="80" t="s">
        <v>55</v>
      </c>
      <c r="F175" s="81" t="s">
        <v>56</v>
      </c>
      <c r="G175" s="80" t="s">
        <v>55</v>
      </c>
      <c r="H175" s="127" t="s">
        <v>219</v>
      </c>
      <c r="I175" s="127"/>
      <c r="J175" s="81"/>
      <c r="K175" s="82" t="s">
        <v>55</v>
      </c>
      <c r="L175" s="84" t="s">
        <v>58</v>
      </c>
      <c r="M175" s="82" t="s">
        <v>55</v>
      </c>
      <c r="N175" s="183" t="s">
        <v>280</v>
      </c>
      <c r="O175" s="183"/>
      <c r="P175" s="183"/>
      <c r="Q175" s="183"/>
      <c r="R175" s="183"/>
      <c r="S175" s="183"/>
      <c r="T175" s="183"/>
      <c r="U175" s="84"/>
      <c r="V175" s="155" t="s">
        <v>61</v>
      </c>
      <c r="W175" s="89" t="s">
        <v>62</v>
      </c>
      <c r="X175" s="156"/>
      <c r="Y175" s="89"/>
      <c r="Z175" s="87" t="s">
        <v>63</v>
      </c>
      <c r="AA175" s="88"/>
      <c r="AB175" s="81"/>
      <c r="AC175" s="90"/>
      <c r="AD175" s="81"/>
    </row>
    <row r="176" s="91" customFormat="true" ht="12" hidden="false" customHeight="true" outlineLevel="0" collapsed="false">
      <c r="A176" s="182"/>
      <c r="B176" s="78"/>
      <c r="C176" s="201"/>
      <c r="D176" s="201"/>
      <c r="E176" s="94" t="s">
        <v>55</v>
      </c>
      <c r="F176" s="95" t="s">
        <v>58</v>
      </c>
      <c r="G176" s="94" t="s">
        <v>55</v>
      </c>
      <c r="H176" s="113" t="s">
        <v>92</v>
      </c>
      <c r="I176" s="191"/>
      <c r="J176" s="93"/>
      <c r="K176" s="135" t="s">
        <v>55</v>
      </c>
      <c r="L176" s="138" t="s">
        <v>58</v>
      </c>
      <c r="M176" s="135" t="s">
        <v>55</v>
      </c>
      <c r="N176" s="136" t="s">
        <v>281</v>
      </c>
      <c r="O176" s="254"/>
      <c r="P176" s="254"/>
      <c r="Q176" s="254"/>
      <c r="R176" s="254"/>
      <c r="S176" s="254"/>
      <c r="T176" s="254"/>
      <c r="U176" s="137"/>
      <c r="V176" s="141" t="s">
        <v>61</v>
      </c>
      <c r="W176" s="143" t="s">
        <v>62</v>
      </c>
      <c r="X176" s="139"/>
      <c r="Y176" s="142"/>
      <c r="Z176" s="140" t="s">
        <v>63</v>
      </c>
      <c r="AA176" s="92"/>
      <c r="AB176" s="93"/>
      <c r="AC176" s="104"/>
      <c r="AD176" s="93"/>
    </row>
    <row r="177" s="91" customFormat="true" ht="12" hidden="false" customHeight="true" outlineLevel="0" collapsed="false">
      <c r="A177" s="182"/>
      <c r="B177" s="78"/>
      <c r="C177" s="201"/>
      <c r="D177" s="201"/>
      <c r="E177" s="92"/>
      <c r="F177" s="93"/>
      <c r="G177" s="92"/>
      <c r="H177" s="191"/>
      <c r="I177" s="191"/>
      <c r="J177" s="93"/>
      <c r="K177" s="135" t="s">
        <v>55</v>
      </c>
      <c r="L177" s="138" t="s">
        <v>58</v>
      </c>
      <c r="M177" s="135" t="s">
        <v>55</v>
      </c>
      <c r="N177" s="99" t="s">
        <v>282</v>
      </c>
      <c r="O177" s="99"/>
      <c r="P177" s="254"/>
      <c r="Q177" s="254"/>
      <c r="R177" s="254"/>
      <c r="S177" s="254"/>
      <c r="T177" s="254"/>
      <c r="U177" s="137"/>
      <c r="V177" s="141" t="s">
        <v>61</v>
      </c>
      <c r="W177" s="143" t="s">
        <v>62</v>
      </c>
      <c r="X177" s="139"/>
      <c r="Y177" s="142"/>
      <c r="Z177" s="140" t="s">
        <v>63</v>
      </c>
      <c r="AA177" s="92"/>
      <c r="AB177" s="93"/>
      <c r="AC177" s="104"/>
      <c r="AD177" s="93"/>
    </row>
    <row r="178" s="91" customFormat="true" ht="12" hidden="false" customHeight="true" outlineLevel="0" collapsed="false">
      <c r="A178" s="182"/>
      <c r="B178" s="273"/>
      <c r="C178" s="201"/>
      <c r="D178" s="201"/>
      <c r="E178" s="92"/>
      <c r="F178" s="93"/>
      <c r="G178" s="92"/>
      <c r="H178" s="191"/>
      <c r="I178" s="191"/>
      <c r="J178" s="93"/>
      <c r="K178" s="135" t="s">
        <v>55</v>
      </c>
      <c r="L178" s="138" t="s">
        <v>58</v>
      </c>
      <c r="M178" s="135" t="s">
        <v>55</v>
      </c>
      <c r="N178" s="99" t="s">
        <v>308</v>
      </c>
      <c r="O178" s="99"/>
      <c r="P178" s="99"/>
      <c r="Q178" s="99"/>
      <c r="R178" s="99"/>
      <c r="S178" s="99"/>
      <c r="T178" s="99"/>
      <c r="U178" s="98"/>
      <c r="V178" s="141" t="s">
        <v>61</v>
      </c>
      <c r="W178" s="143" t="s">
        <v>62</v>
      </c>
      <c r="X178" s="139"/>
      <c r="Y178" s="142"/>
      <c r="Z178" s="140" t="s">
        <v>63</v>
      </c>
      <c r="AA178" s="92"/>
      <c r="AB178" s="93"/>
      <c r="AC178" s="104"/>
      <c r="AD178" s="93"/>
    </row>
    <row r="179" s="91" customFormat="true" ht="12" hidden="false" customHeight="true" outlineLevel="0" collapsed="false">
      <c r="A179" s="182"/>
      <c r="B179" s="206" t="s">
        <v>283</v>
      </c>
      <c r="C179" s="157"/>
      <c r="D179" s="93"/>
      <c r="E179" s="92"/>
      <c r="F179" s="93"/>
      <c r="G179" s="92"/>
      <c r="H179" s="191"/>
      <c r="I179" s="191"/>
      <c r="J179" s="93"/>
      <c r="K179" s="135" t="s">
        <v>55</v>
      </c>
      <c r="L179" s="138" t="s">
        <v>58</v>
      </c>
      <c r="M179" s="135" t="s">
        <v>55</v>
      </c>
      <c r="N179" s="99" t="s">
        <v>309</v>
      </c>
      <c r="O179" s="99"/>
      <c r="P179" s="99"/>
      <c r="Q179" s="99"/>
      <c r="R179" s="99"/>
      <c r="S179" s="99"/>
      <c r="T179" s="99"/>
      <c r="U179" s="98"/>
      <c r="V179" s="141" t="s">
        <v>61</v>
      </c>
      <c r="W179" s="143" t="s">
        <v>62</v>
      </c>
      <c r="X179" s="139"/>
      <c r="Y179" s="142"/>
      <c r="Z179" s="140" t="s">
        <v>63</v>
      </c>
      <c r="AA179" s="92" t="s">
        <v>55</v>
      </c>
      <c r="AB179" s="95" t="s">
        <v>72</v>
      </c>
      <c r="AC179" s="92" t="s">
        <v>55</v>
      </c>
      <c r="AD179" s="95" t="s">
        <v>72</v>
      </c>
    </row>
    <row r="180" s="91" customFormat="true" ht="12" hidden="false" customHeight="true" outlineLevel="0" collapsed="false">
      <c r="A180" s="182"/>
      <c r="B180" s="223"/>
      <c r="C180" s="203"/>
      <c r="D180" s="118"/>
      <c r="E180" s="117"/>
      <c r="F180" s="118"/>
      <c r="G180" s="117"/>
      <c r="H180" s="119"/>
      <c r="I180" s="119"/>
      <c r="J180" s="118"/>
      <c r="K180" s="146" t="s">
        <v>55</v>
      </c>
      <c r="L180" s="147" t="s">
        <v>58</v>
      </c>
      <c r="M180" s="146" t="s">
        <v>55</v>
      </c>
      <c r="N180" s="148" t="s">
        <v>284</v>
      </c>
      <c r="O180" s="148"/>
      <c r="P180" s="148"/>
      <c r="Q180" s="148"/>
      <c r="R180" s="148"/>
      <c r="S180" s="148"/>
      <c r="T180" s="148"/>
      <c r="U180" s="147"/>
      <c r="V180" s="151" t="s">
        <v>61</v>
      </c>
      <c r="W180" s="153" t="s">
        <v>62</v>
      </c>
      <c r="X180" s="149"/>
      <c r="Y180" s="152"/>
      <c r="Z180" s="150" t="s">
        <v>63</v>
      </c>
      <c r="AA180" s="117" t="s">
        <v>55</v>
      </c>
      <c r="AB180" s="125" t="s">
        <v>74</v>
      </c>
      <c r="AC180" s="117" t="s">
        <v>55</v>
      </c>
      <c r="AD180" s="125" t="s">
        <v>74</v>
      </c>
    </row>
    <row r="181" s="53" customFormat="true" ht="11.1" hidden="false" customHeight="true" outlineLevel="0" collapsed="false">
      <c r="A181" s="57"/>
      <c r="E181" s="54"/>
      <c r="G181" s="181" t="s">
        <v>149</v>
      </c>
      <c r="H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24"/>
      <c r="B184" s="225"/>
      <c r="C184" s="226"/>
      <c r="D184" s="227"/>
      <c r="E184" s="226"/>
      <c r="F184" s="227"/>
      <c r="G184" s="226"/>
      <c r="H184" s="227"/>
      <c r="I184" s="227"/>
      <c r="J184" s="227"/>
      <c r="K184" s="226"/>
      <c r="L184" s="227"/>
      <c r="M184" s="226"/>
      <c r="N184" s="227"/>
      <c r="O184" s="227"/>
      <c r="P184" s="227"/>
      <c r="Q184" s="226"/>
      <c r="R184" s="227"/>
      <c r="S184" s="227"/>
      <c r="T184" s="227"/>
      <c r="U184" s="226"/>
      <c r="V184" s="226"/>
      <c r="W184" s="228"/>
      <c r="X184" s="226"/>
      <c r="Y184" s="228"/>
      <c r="Z184" s="226"/>
      <c r="AA184" s="226"/>
      <c r="AB184" s="226"/>
      <c r="AC184" s="226"/>
      <c r="AD184" s="226"/>
    </row>
    <row r="185" customFormat="false" ht="13.5" hidden="false" customHeight="false" outlineLevel="0" collapsed="false">
      <c r="A185" s="229"/>
      <c r="B185" s="230"/>
      <c r="C185" s="230"/>
      <c r="D185" s="230"/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230"/>
      <c r="U185" s="230"/>
      <c r="V185" s="230"/>
      <c r="W185" s="231"/>
      <c r="X185" s="230"/>
      <c r="Y185" s="231"/>
      <c r="Z185" s="230"/>
      <c r="AA185" s="230"/>
      <c r="AB185" s="230"/>
      <c r="AC185" s="230"/>
      <c r="AD185" s="230"/>
    </row>
    <row r="186" customFormat="false" ht="13.5" hidden="false" customHeight="false" outlineLevel="0" collapsed="false">
      <c r="A186" s="231"/>
      <c r="B186" s="232"/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4"/>
      <c r="O186" s="234"/>
      <c r="P186" s="234"/>
      <c r="Q186" s="234"/>
      <c r="R186" s="234"/>
      <c r="S186" s="234"/>
      <c r="T186" s="234"/>
      <c r="U186" s="234"/>
      <c r="V186" s="230"/>
      <c r="W186" s="231"/>
      <c r="X186" s="230"/>
      <c r="Y186" s="231"/>
      <c r="Z186" s="230"/>
      <c r="AA186" s="230"/>
      <c r="AB186" s="232"/>
      <c r="AC186" s="230"/>
      <c r="AD186" s="232"/>
    </row>
    <row r="187" customFormat="false" ht="13.5" hidden="false" customHeight="false" outlineLevel="0" collapsed="false">
      <c r="A187" s="231"/>
      <c r="B187" s="232"/>
      <c r="C187" s="230"/>
      <c r="D187" s="232"/>
      <c r="E187" s="230"/>
      <c r="F187" s="232"/>
      <c r="G187" s="230"/>
      <c r="H187" s="232"/>
      <c r="I187" s="232"/>
      <c r="J187" s="232"/>
      <c r="K187" s="230"/>
      <c r="L187" s="232"/>
      <c r="M187" s="230"/>
      <c r="N187" s="232"/>
      <c r="O187" s="232"/>
      <c r="P187" s="232"/>
      <c r="Q187" s="230"/>
      <c r="R187" s="232"/>
      <c r="S187" s="232"/>
      <c r="T187" s="232"/>
      <c r="U187" s="230"/>
      <c r="V187" s="230"/>
      <c r="W187" s="231"/>
      <c r="X187" s="230"/>
      <c r="Y187" s="231"/>
      <c r="Z187" s="230"/>
      <c r="AA187" s="230"/>
      <c r="AB187" s="232"/>
      <c r="AC187" s="230"/>
      <c r="AD187" s="232"/>
    </row>
    <row r="188" customFormat="false" ht="13.5" hidden="false" customHeight="false" outlineLevel="0" collapsed="false">
      <c r="A188" s="231"/>
      <c r="B188" s="232"/>
      <c r="C188" s="230"/>
      <c r="D188" s="232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7"/>
      <c r="AA188" s="227"/>
      <c r="AB188" s="232"/>
      <c r="AC188" s="230"/>
      <c r="AD188" s="232"/>
    </row>
    <row r="189" customFormat="false" ht="13.5" hidden="false" customHeight="false" outlineLevel="0" collapsed="false">
      <c r="A189" s="233"/>
      <c r="B189" s="233"/>
      <c r="C189" s="233"/>
      <c r="D189" s="234"/>
      <c r="E189" s="230"/>
      <c r="F189" s="232"/>
      <c r="G189" s="230"/>
      <c r="H189" s="232"/>
      <c r="I189" s="232"/>
      <c r="J189" s="232"/>
      <c r="K189" s="230"/>
      <c r="L189" s="232"/>
      <c r="M189" s="230"/>
      <c r="N189" s="232"/>
      <c r="O189" s="232"/>
      <c r="P189" s="232"/>
      <c r="Q189" s="230"/>
      <c r="R189" s="232"/>
      <c r="S189" s="232"/>
      <c r="T189" s="232"/>
      <c r="U189" s="230"/>
      <c r="V189" s="230"/>
      <c r="W189" s="231"/>
      <c r="X189" s="230"/>
      <c r="Y189" s="231"/>
      <c r="Z189" s="230"/>
      <c r="AA189" s="230"/>
      <c r="AB189" s="232"/>
      <c r="AC189" s="230"/>
      <c r="AD189" s="232"/>
    </row>
  </sheetData>
  <mergeCells count="174">
    <mergeCell ref="A2:AD2"/>
    <mergeCell ref="A3:AD3"/>
    <mergeCell ref="G7:M7"/>
    <mergeCell ref="A13:D14"/>
    <mergeCell ref="E13:AD14"/>
    <mergeCell ref="A15:D16"/>
    <mergeCell ref="E15:AD16"/>
    <mergeCell ref="A17:D18"/>
    <mergeCell ref="E17:F18"/>
    <mergeCell ref="G17:I18"/>
    <mergeCell ref="J17:J18"/>
    <mergeCell ref="K17:L18"/>
    <mergeCell ref="M17:O18"/>
    <mergeCell ref="P17:Q18"/>
    <mergeCell ref="R17:R18"/>
    <mergeCell ref="S17:S18"/>
    <mergeCell ref="T17:U18"/>
    <mergeCell ref="V17:W18"/>
    <mergeCell ref="X17:AA18"/>
    <mergeCell ref="AB17:AC18"/>
    <mergeCell ref="AD17:AD18"/>
    <mergeCell ref="A19:D26"/>
    <mergeCell ref="E19:I20"/>
    <mergeCell ref="J19:AD20"/>
    <mergeCell ref="E21:I22"/>
    <mergeCell ref="J21:AD22"/>
    <mergeCell ref="E23:I24"/>
    <mergeCell ref="J23:AD24"/>
    <mergeCell ref="E25:I26"/>
    <mergeCell ref="J25:AD26"/>
    <mergeCell ref="A28:D29"/>
    <mergeCell ref="E28:P28"/>
    <mergeCell ref="Q28:AD28"/>
    <mergeCell ref="E29:P29"/>
    <mergeCell ref="Q29:AD29"/>
    <mergeCell ref="A30:D31"/>
    <mergeCell ref="E30:P31"/>
    <mergeCell ref="Q30:AD31"/>
    <mergeCell ref="A32:D33"/>
    <mergeCell ref="E32:P33"/>
    <mergeCell ref="Q32:AD33"/>
    <mergeCell ref="A34:D35"/>
    <mergeCell ref="E34:P35"/>
    <mergeCell ref="Q34:AD35"/>
    <mergeCell ref="A36:D37"/>
    <mergeCell ref="E36:P37"/>
    <mergeCell ref="Q36:AD37"/>
    <mergeCell ref="A38:D39"/>
    <mergeCell ref="E38:P39"/>
    <mergeCell ref="Q38:AD39"/>
    <mergeCell ref="A41:AA41"/>
    <mergeCell ref="A44:A45"/>
    <mergeCell ref="C44:D44"/>
    <mergeCell ref="E44:F44"/>
    <mergeCell ref="G44:J44"/>
    <mergeCell ref="K44:L44"/>
    <mergeCell ref="M44:U44"/>
    <mergeCell ref="V44:Z44"/>
    <mergeCell ref="AA44:AD44"/>
    <mergeCell ref="C45:D45"/>
    <mergeCell ref="E45:F45"/>
    <mergeCell ref="G45:J45"/>
    <mergeCell ref="K45:L45"/>
    <mergeCell ref="M45:U45"/>
    <mergeCell ref="AA45:AB45"/>
    <mergeCell ref="AC45:AD45"/>
    <mergeCell ref="A46:A81"/>
    <mergeCell ref="B46:B53"/>
    <mergeCell ref="C46:D46"/>
    <mergeCell ref="C47:D48"/>
    <mergeCell ref="R55:T55"/>
    <mergeCell ref="H57:J57"/>
    <mergeCell ref="H60:J60"/>
    <mergeCell ref="C65:D65"/>
    <mergeCell ref="H68:J68"/>
    <mergeCell ref="D71:D72"/>
    <mergeCell ref="H71:J71"/>
    <mergeCell ref="H73:J73"/>
    <mergeCell ref="H76:J76"/>
    <mergeCell ref="C77:D77"/>
    <mergeCell ref="A82:A91"/>
    <mergeCell ref="C82:D83"/>
    <mergeCell ref="O84:P84"/>
    <mergeCell ref="R84:T84"/>
    <mergeCell ref="C85:D87"/>
    <mergeCell ref="H87:I87"/>
    <mergeCell ref="O88:P88"/>
    <mergeCell ref="R88:T88"/>
    <mergeCell ref="R90:S90"/>
    <mergeCell ref="R91:S91"/>
    <mergeCell ref="G92:AD92"/>
    <mergeCell ref="A93:AA93"/>
    <mergeCell ref="A96:A97"/>
    <mergeCell ref="C96:D96"/>
    <mergeCell ref="E96:F96"/>
    <mergeCell ref="G96:J96"/>
    <mergeCell ref="K96:L96"/>
    <mergeCell ref="M96:U96"/>
    <mergeCell ref="V96:Z96"/>
    <mergeCell ref="AA96:AD96"/>
    <mergeCell ref="C97:D97"/>
    <mergeCell ref="E97:F97"/>
    <mergeCell ref="G97:J97"/>
    <mergeCell ref="K97:L97"/>
    <mergeCell ref="M97:U97"/>
    <mergeCell ref="V97:Z97"/>
    <mergeCell ref="AA97:AB97"/>
    <mergeCell ref="AC97:AD97"/>
    <mergeCell ref="A98:A123"/>
    <mergeCell ref="C98:D100"/>
    <mergeCell ref="H98:J99"/>
    <mergeCell ref="R98:S98"/>
    <mergeCell ref="H100:J100"/>
    <mergeCell ref="R100:S100"/>
    <mergeCell ref="N101:T102"/>
    <mergeCell ref="H102:I102"/>
    <mergeCell ref="R103:S103"/>
    <mergeCell ref="H106:J106"/>
    <mergeCell ref="H107:J107"/>
    <mergeCell ref="H110:J110"/>
    <mergeCell ref="C111:D111"/>
    <mergeCell ref="H111:J111"/>
    <mergeCell ref="R112:T112"/>
    <mergeCell ref="R113:T113"/>
    <mergeCell ref="R115:S115"/>
    <mergeCell ref="D117:D118"/>
    <mergeCell ref="R117:S117"/>
    <mergeCell ref="R119:S119"/>
    <mergeCell ref="R120:S120"/>
    <mergeCell ref="R123:S123"/>
    <mergeCell ref="A124:A147"/>
    <mergeCell ref="N124:U125"/>
    <mergeCell ref="N126:U127"/>
    <mergeCell ref="N132:U133"/>
    <mergeCell ref="N134:U135"/>
    <mergeCell ref="C136:D139"/>
    <mergeCell ref="C140:D141"/>
    <mergeCell ref="N140:U141"/>
    <mergeCell ref="N142:U143"/>
    <mergeCell ref="B143:B144"/>
    <mergeCell ref="N144:U145"/>
    <mergeCell ref="G148:AD148"/>
    <mergeCell ref="A149:AA149"/>
    <mergeCell ref="C151:R151"/>
    <mergeCell ref="A152:A153"/>
    <mergeCell ref="C152:D152"/>
    <mergeCell ref="E152:F152"/>
    <mergeCell ref="G152:J152"/>
    <mergeCell ref="K152:L152"/>
    <mergeCell ref="M152:U152"/>
    <mergeCell ref="V152:Z152"/>
    <mergeCell ref="AA152:AD152"/>
    <mergeCell ref="C153:D153"/>
    <mergeCell ref="E153:F153"/>
    <mergeCell ref="G153:J153"/>
    <mergeCell ref="K153:L153"/>
    <mergeCell ref="M153:U153"/>
    <mergeCell ref="V153:Z153"/>
    <mergeCell ref="AA153:AB153"/>
    <mergeCell ref="AC153:AD153"/>
    <mergeCell ref="A154:A168"/>
    <mergeCell ref="N154:U155"/>
    <mergeCell ref="N156:U157"/>
    <mergeCell ref="C158:D161"/>
    <mergeCell ref="B163:B164"/>
    <mergeCell ref="A169:A180"/>
    <mergeCell ref="B169:B171"/>
    <mergeCell ref="C169:D172"/>
    <mergeCell ref="B175:B177"/>
    <mergeCell ref="C175:D178"/>
    <mergeCell ref="G181:AD181"/>
    <mergeCell ref="C186:M186"/>
    <mergeCell ref="E188:AA188"/>
    <mergeCell ref="A189:C189"/>
  </mergeCells>
  <dataValidations count="5">
    <dataValidation allowBlank="true" errorStyle="stop" operator="between" showDropDown="false" showErrorMessage="true" showInputMessage="false" sqref="E46:E47 G46 K46:K54 M46:M54 G48:G49 G53:G54 K56:K57 M56:M60 G57 G60:G66 K60 K63 M63 AA63:AA81 AC63:AC81 E65:E66 K65:K67 M65:M68 C67:C68 G68:G74 C70 M70:M81 K71:K82 G76:G77 E77:E78 C79 E82:E83 G82 N83:N84 AA83:AA84 AC83:AC84 E85:E86 G85 K85 N86:N88 M89 AA90:AA91 AC90:AC91 M91 E98:E99 G98 K98 M98:M99 G100 M103:M111 AA104:AA105 AC104:AC105 E106:E107 G106:G107 K106:K111 AA109:AA110 AC109:AC110 G110:G111 E111:E112 C113:C114 G114 K114 M114 C116 G116 K116 M116 G118 K118 M118 G121 K121 M121 AA122:AA127 AC122:AC127 E124:E129 G124:G128 K124 M124 K126 M126 K128 M128:M132 K130 AA130:AA131 AC130:AC131 E132:E133 G132 K132 K134 M134 AA134:AA135 AC134:AC135 E136:E137 G136 K136 M136 AA138:AA143 AC138:AC143 E140:E145 G140 K140 M140 G142:G145 K142 M142 K144 M144 AA146:AA147 AC146:AC147 E154:E155 G154:G155 K154 M154 M156 AA156:AA157 AC156:AC157 E158:E159 G158 K158 M158 AA160:AA161 AC160:AC161 E162:E163 G162:G163 K162:K165 M162:M165 AA163:AA168 AC163:AC168 E165:E170 G165 G167 K167 M167:M180 G169:G170 K169:K180 AA173:AA174 AC173:AC174 E175:E176 G175:G176 AA179:AA180 AC179:AC180" type="list">
      <formula1>"□,■"</formula1>
      <formula2>0</formula2>
    </dataValidation>
    <dataValidation allowBlank="true" errorStyle="stop" operator="between" showDropDown="false" showErrorMessage="true" showInputMessage="false" sqref="B85 B101 B128 B146 B158" type="list">
      <formula1>"□ 等級１,■ 等級１,■ 等級２,■ 等級３"</formula1>
      <formula2>0</formula2>
    </dataValidation>
    <dataValidation allowBlank="true" errorStyle="stop" operator="between" showDropDown="false" showErrorMessage="true" showInputMessage="false" sqref="A2:AD2" type="list">
      <formula1>"第　　　回施工状況報告書,第　３　回施工状況報告書,第　４　回施工状況報告書,第　５　回施工状況報告書"</formula1>
      <formula2>0</formula2>
    </dataValidation>
    <dataValidation allowBlank="true" errorStyle="stop" operator="between" showDropDown="false" showErrorMessage="true" showInputMessage="false" sqref="B179" type="list">
      <formula1>"■ 等級１,■ 等級２,■ 等級３,■ 等級４,■ 等級５,■ 等級６"</formula1>
      <formula2>0</formula2>
    </dataValidation>
    <dataValidation allowBlank="true" errorStyle="stop" operator="between" showDropDown="false" showErrorMessage="true" showInputMessage="false" sqref="B173" type="list">
      <formula1>"■ 等級１,■ 等級２,■ 等級３,■ 等級４,■ 等級５,■ 等級６,■ 等級７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施工状況報告書【屋根工事の完了時】__Rev05_20100301&amp;C&amp;"ＭＳ Ｐ明朝,Regular"&amp;8&amp;P/&amp;N</oddFooter>
  </headerFooter>
  <rowBreaks count="3" manualBreakCount="3">
    <brk id="40" man="true" max="16383" min="0"/>
    <brk id="92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75" zoomScalePageLayoutView="2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2" width="1.87"/>
    <col collapsed="false" customWidth="true" hidden="false" outlineLevel="0" max="4" min="4" style="2" width="8.62"/>
    <col collapsed="false" customWidth="true" hidden="false" outlineLevel="0" max="5" min="5" style="2" width="1.87"/>
    <col collapsed="false" customWidth="true" hidden="false" outlineLevel="0" max="6" min="6" style="2" width="3.62"/>
    <col collapsed="false" customWidth="true" hidden="false" outlineLevel="0" max="7" min="7" style="2" width="1.87"/>
    <col collapsed="false" customWidth="true" hidden="false" outlineLevel="0" max="9" min="8" style="2" width="4.62"/>
    <col collapsed="false" customWidth="true" hidden="false" outlineLevel="0" max="10" min="10" style="2" width="2.62"/>
    <col collapsed="false" customWidth="true" hidden="false" outlineLevel="0" max="11" min="11" style="2" width="1.87"/>
    <col collapsed="false" customWidth="true" hidden="false" outlineLevel="0" max="12" min="12" style="2" width="3.62"/>
    <col collapsed="false" customWidth="true" hidden="false" outlineLevel="0" max="14" min="13" style="2" width="1.87"/>
    <col collapsed="false" customWidth="true" hidden="false" outlineLevel="0" max="15" min="15" style="2" width="2.25"/>
    <col collapsed="false" customWidth="true" hidden="false" outlineLevel="0" max="16" min="16" style="2" width="4.12"/>
    <col collapsed="false" customWidth="true" hidden="false" outlineLevel="0" max="17" min="17" style="2" width="1.12"/>
    <col collapsed="false" customWidth="true" hidden="false" outlineLevel="0" max="20" min="18" style="2" width="3.62"/>
    <col collapsed="false" customWidth="true" hidden="false" outlineLevel="0" max="21" min="21" style="2" width="1.12"/>
    <col collapsed="false" customWidth="true" hidden="false" outlineLevel="0" max="22" min="22" style="2" width="1.62"/>
    <col collapsed="false" customWidth="true" hidden="false" outlineLevel="0" max="23" min="23" style="3" width="0.86"/>
    <col collapsed="false" customWidth="true" hidden="false" outlineLevel="0" max="24" min="24" style="2" width="1.62"/>
    <col collapsed="false" customWidth="true" hidden="false" outlineLevel="0" max="25" min="25" style="3" width="0.86"/>
    <col collapsed="false" customWidth="true" hidden="false" outlineLevel="0" max="26" min="26" style="2" width="1.62"/>
    <col collapsed="false" customWidth="true" hidden="false" outlineLevel="0" max="27" min="27" style="2" width="1.87"/>
    <col collapsed="false" customWidth="true" hidden="false" outlineLevel="0" max="28" min="28" style="2" width="4.62"/>
    <col collapsed="false" customWidth="true" hidden="false" outlineLevel="0" max="29" min="29" style="2" width="1.87"/>
    <col collapsed="false" customWidth="true" hidden="false" outlineLevel="0" max="30" min="30" style="2" width="4.62"/>
    <col collapsed="false" customWidth="false" hidden="false" outlineLevel="0" max="257" min="31" style="2" width="8.99"/>
  </cols>
  <sheetData>
    <row r="1" s="2" customFormat="true" ht="13.5" hidden="false" customHeight="fals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5"/>
      <c r="J1" s="5"/>
      <c r="K1" s="6"/>
      <c r="L1" s="5"/>
      <c r="M1" s="6"/>
      <c r="N1" s="5"/>
      <c r="O1" s="5"/>
      <c r="P1" s="5"/>
      <c r="Q1" s="6"/>
      <c r="R1" s="5"/>
      <c r="S1" s="5"/>
      <c r="T1" s="5"/>
      <c r="U1" s="6"/>
      <c r="V1" s="6"/>
      <c r="W1" s="7"/>
      <c r="X1" s="6"/>
      <c r="Y1" s="7"/>
      <c r="Z1" s="6"/>
      <c r="AA1" s="8"/>
      <c r="AB1" s="9"/>
      <c r="AC1" s="8"/>
      <c r="AD1" s="10"/>
    </row>
    <row r="2" s="2" customFormat="true" ht="19.5" hidden="false" customHeight="true" outlineLevel="0" collapsed="false">
      <c r="A2" s="275" t="s">
        <v>286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</row>
    <row r="3" s="2" customFormat="true" ht="13.5" hidden="false" customHeight="false" outlineLevel="0" collapsed="false">
      <c r="A3" s="12" t="s">
        <v>3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2" customFormat="true" ht="13.5" hidden="false" customHeight="false" outlineLevel="0" collapsed="false">
      <c r="A4" s="7"/>
      <c r="B4" s="5"/>
      <c r="C4" s="6"/>
      <c r="D4" s="5"/>
      <c r="E4" s="6"/>
      <c r="F4" s="5"/>
      <c r="G4" s="6"/>
      <c r="H4" s="5"/>
      <c r="I4" s="5"/>
      <c r="J4" s="5"/>
      <c r="K4" s="6"/>
      <c r="L4" s="5"/>
      <c r="M4" s="6"/>
      <c r="N4" s="5"/>
      <c r="O4" s="5"/>
      <c r="P4" s="5"/>
      <c r="Q4" s="6"/>
      <c r="R4" s="5"/>
      <c r="S4" s="5"/>
      <c r="T4" s="5"/>
      <c r="U4" s="6"/>
      <c r="V4" s="6"/>
      <c r="W4" s="7"/>
      <c r="X4" s="6"/>
      <c r="Y4" s="7"/>
      <c r="Z4" s="6"/>
      <c r="AA4" s="6"/>
      <c r="AB4" s="5"/>
      <c r="AC4" s="6"/>
      <c r="AD4" s="10"/>
    </row>
    <row r="5" s="2" customFormat="true" ht="13.5" hidden="false" customHeight="false" outlineLevel="0" collapsed="false">
      <c r="A5" s="7"/>
      <c r="B5" s="5"/>
      <c r="C5" s="6"/>
      <c r="D5" s="5"/>
      <c r="E5" s="6"/>
      <c r="F5" s="5"/>
      <c r="G5" s="6"/>
      <c r="H5" s="5"/>
      <c r="I5" s="5"/>
      <c r="J5" s="5"/>
      <c r="K5" s="6"/>
      <c r="L5" s="5"/>
      <c r="M5" s="6"/>
      <c r="N5" s="5"/>
      <c r="O5" s="5"/>
      <c r="P5" s="5"/>
      <c r="Q5" s="6"/>
      <c r="R5" s="5"/>
      <c r="S5" s="5"/>
      <c r="T5" s="5"/>
      <c r="U5" s="6"/>
      <c r="V5" s="6"/>
      <c r="W5" s="7"/>
      <c r="X5" s="6"/>
      <c r="Y5" s="7"/>
      <c r="Z5" s="6"/>
      <c r="AA5" s="6"/>
      <c r="AB5" s="5"/>
      <c r="AC5" s="6"/>
      <c r="AD5" s="10"/>
    </row>
    <row r="6" s="2" customFormat="true" ht="13.5" hidden="false" customHeight="false" outlineLevel="0" collapsed="false">
      <c r="A6" s="4" t="s">
        <v>3</v>
      </c>
      <c r="B6" s="7"/>
      <c r="C6" s="13"/>
      <c r="D6" s="7"/>
      <c r="E6" s="13"/>
      <c r="F6" s="7"/>
      <c r="G6" s="6"/>
      <c r="H6" s="5"/>
      <c r="I6" s="5"/>
      <c r="J6" s="5"/>
      <c r="K6" s="6"/>
      <c r="L6" s="5"/>
      <c r="M6" s="6"/>
      <c r="N6" s="5"/>
      <c r="O6" s="5"/>
      <c r="P6" s="5"/>
      <c r="Q6" s="6"/>
      <c r="R6" s="5"/>
      <c r="S6" s="5"/>
      <c r="T6" s="5"/>
      <c r="U6" s="6"/>
      <c r="V6" s="6"/>
      <c r="W6" s="7"/>
      <c r="X6" s="6"/>
      <c r="Y6" s="7"/>
      <c r="Z6" s="6"/>
      <c r="AA6" s="6"/>
      <c r="AB6" s="5"/>
      <c r="AC6" s="6"/>
      <c r="AD6" s="10"/>
    </row>
    <row r="7" s="2" customFormat="true" ht="67.5" hidden="false" customHeight="true" outlineLevel="0" collapsed="false">
      <c r="A7" s="7"/>
      <c r="B7" s="5"/>
      <c r="C7" s="6"/>
      <c r="D7" s="5"/>
      <c r="E7" s="6"/>
      <c r="F7" s="5"/>
      <c r="G7" s="14"/>
      <c r="H7" s="14"/>
      <c r="I7" s="14"/>
      <c r="J7" s="14"/>
      <c r="K7" s="14"/>
      <c r="L7" s="14"/>
      <c r="M7" s="14"/>
      <c r="N7" s="15"/>
      <c r="O7" s="15"/>
      <c r="P7" s="15"/>
      <c r="Q7" s="16"/>
      <c r="R7" s="15"/>
      <c r="S7" s="15"/>
      <c r="T7" s="15"/>
      <c r="U7" s="16"/>
      <c r="V7" s="6"/>
      <c r="W7" s="7"/>
      <c r="X7" s="6"/>
      <c r="Y7" s="7"/>
      <c r="Z7" s="6"/>
      <c r="AA7" s="6"/>
      <c r="AB7" s="5"/>
      <c r="AC7" s="6"/>
      <c r="AD7" s="10"/>
    </row>
    <row r="8" s="2" customFormat="true" ht="13.5" hidden="false" customHeight="false" outlineLevel="0" collapsed="false">
      <c r="A8" s="7"/>
      <c r="B8" s="10"/>
      <c r="C8" s="4" t="s">
        <v>4</v>
      </c>
      <c r="D8" s="4"/>
      <c r="E8" s="17"/>
      <c r="F8" s="4"/>
      <c r="G8" s="17"/>
      <c r="H8" s="4"/>
      <c r="I8" s="4"/>
      <c r="J8" s="4"/>
      <c r="K8" s="17"/>
      <c r="L8" s="4"/>
      <c r="M8" s="17"/>
      <c r="N8" s="4"/>
      <c r="O8" s="4"/>
      <c r="P8" s="4"/>
      <c r="Q8" s="17"/>
      <c r="R8" s="4"/>
      <c r="S8" s="4"/>
      <c r="T8" s="4"/>
      <c r="U8" s="17"/>
      <c r="V8" s="17"/>
      <c r="W8" s="7"/>
      <c r="X8" s="17"/>
      <c r="Y8" s="7"/>
      <c r="Z8" s="17"/>
      <c r="AA8" s="6"/>
      <c r="AB8" s="5"/>
      <c r="AC8" s="6"/>
      <c r="AD8" s="10"/>
    </row>
    <row r="9" s="2" customFormat="true" ht="13.5" hidden="false" customHeight="false" outlineLevel="0" collapsed="false">
      <c r="A9" s="7"/>
      <c r="B9" s="10"/>
      <c r="C9" s="4" t="s">
        <v>5</v>
      </c>
      <c r="D9" s="4"/>
      <c r="E9" s="17"/>
      <c r="F9" s="4"/>
      <c r="G9" s="17"/>
      <c r="H9" s="4"/>
      <c r="I9" s="4"/>
      <c r="J9" s="4"/>
      <c r="K9" s="17"/>
      <c r="L9" s="4"/>
      <c r="M9" s="17"/>
      <c r="N9" s="4"/>
      <c r="O9" s="4"/>
      <c r="P9" s="4"/>
      <c r="Q9" s="17"/>
      <c r="R9" s="4"/>
      <c r="S9" s="4"/>
      <c r="T9" s="4"/>
      <c r="U9" s="17"/>
      <c r="V9" s="17"/>
      <c r="W9" s="7"/>
      <c r="X9" s="17"/>
      <c r="Y9" s="7"/>
      <c r="Z9" s="17"/>
      <c r="AA9" s="6"/>
      <c r="AB9" s="5"/>
      <c r="AC9" s="6"/>
      <c r="AD9" s="10"/>
    </row>
    <row r="10" s="2" customFormat="true" ht="57" hidden="false" customHeight="true" outlineLevel="0" collapsed="false">
      <c r="A10" s="7"/>
      <c r="B10" s="5"/>
      <c r="C10" s="6"/>
      <c r="D10" s="5"/>
      <c r="E10" s="6"/>
      <c r="F10" s="5"/>
      <c r="G10" s="6"/>
      <c r="H10" s="5"/>
      <c r="I10" s="5"/>
      <c r="J10" s="5"/>
      <c r="K10" s="6"/>
      <c r="L10" s="5"/>
      <c r="M10" s="6"/>
      <c r="N10" s="5"/>
      <c r="O10" s="5"/>
      <c r="P10" s="5"/>
      <c r="Q10" s="6"/>
      <c r="R10" s="5"/>
      <c r="S10" s="5"/>
      <c r="T10" s="5"/>
      <c r="U10" s="6"/>
      <c r="V10" s="6"/>
      <c r="W10" s="7"/>
      <c r="X10" s="6"/>
      <c r="Y10" s="7"/>
      <c r="Z10" s="6"/>
      <c r="AA10" s="6"/>
      <c r="AB10" s="5"/>
      <c r="AC10" s="6"/>
      <c r="AD10" s="10"/>
    </row>
    <row r="11" s="2" customFormat="true" ht="13.5" hidden="false" customHeight="false" outlineLevel="0" collapsed="false">
      <c r="A11" s="4" t="s">
        <v>6</v>
      </c>
      <c r="B11" s="4"/>
      <c r="C11" s="17"/>
      <c r="D11" s="4"/>
      <c r="E11" s="17"/>
      <c r="F11" s="4"/>
      <c r="G11" s="17"/>
      <c r="H11" s="4"/>
      <c r="I11" s="4"/>
      <c r="J11" s="4"/>
      <c r="K11" s="4" t="s">
        <v>314</v>
      </c>
      <c r="L11" s="4"/>
      <c r="M11" s="4"/>
      <c r="N11" s="4"/>
      <c r="O11" s="4"/>
      <c r="P11" s="4"/>
      <c r="Q11" s="17"/>
      <c r="R11" s="4"/>
      <c r="S11" s="4"/>
      <c r="T11" s="4"/>
      <c r="U11" s="17"/>
      <c r="V11" s="6"/>
      <c r="W11" s="7"/>
      <c r="X11" s="6"/>
      <c r="Y11" s="7"/>
      <c r="Z11" s="6"/>
      <c r="AA11" s="6"/>
      <c r="AB11" s="5"/>
      <c r="AC11" s="6"/>
      <c r="AD11" s="10"/>
    </row>
    <row r="12" s="2" customFormat="true" ht="16.5" hidden="false" customHeight="true" outlineLevel="0" collapsed="false">
      <c r="A12" s="7"/>
      <c r="B12" s="5"/>
      <c r="C12" s="18"/>
      <c r="D12" s="19"/>
      <c r="E12" s="6"/>
      <c r="F12" s="5"/>
      <c r="G12" s="6"/>
      <c r="H12" s="5"/>
      <c r="I12" s="5"/>
      <c r="J12" s="5"/>
      <c r="K12" s="5"/>
      <c r="L12" s="5"/>
      <c r="M12" s="20"/>
      <c r="N12" s="21"/>
      <c r="O12" s="21"/>
      <c r="P12" s="21"/>
      <c r="Q12" s="22"/>
      <c r="R12" s="21"/>
      <c r="S12" s="21"/>
      <c r="T12" s="21"/>
      <c r="U12" s="22"/>
      <c r="V12" s="6"/>
      <c r="W12" s="7"/>
      <c r="X12" s="6"/>
      <c r="Y12" s="7"/>
      <c r="Z12" s="6"/>
      <c r="AA12" s="6"/>
      <c r="AB12" s="5"/>
      <c r="AC12" s="6"/>
      <c r="AD12" s="23" t="s">
        <v>8</v>
      </c>
    </row>
    <row r="13" s="2" customFormat="true" ht="13.5" hidden="false" customHeight="false" outlineLevel="0" collapsed="false">
      <c r="A13" s="24" t="s">
        <v>9</v>
      </c>
      <c r="B13" s="24"/>
      <c r="C13" s="24"/>
      <c r="D13" s="24"/>
      <c r="E13" s="235" t="n">
        <f aca="false">'中間階（住棟・住戸)'!E13</f>
        <v>0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</row>
    <row r="14" s="2" customFormat="true" ht="13.5" hidden="false" customHeight="false" outlineLevel="0" collapsed="false">
      <c r="A14" s="24"/>
      <c r="B14" s="24"/>
      <c r="C14" s="24"/>
      <c r="D14" s="24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</row>
    <row r="15" s="2" customFormat="true" ht="13.5" hidden="false" customHeight="false" outlineLevel="0" collapsed="false">
      <c r="A15" s="26" t="s">
        <v>10</v>
      </c>
      <c r="B15" s="26"/>
      <c r="C15" s="26"/>
      <c r="D15" s="26"/>
      <c r="E15" s="236" t="n">
        <f aca="false">'中間階（住棟・住戸)'!E15</f>
        <v>0</v>
      </c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</row>
    <row r="16" s="2" customFormat="true" ht="13.5" hidden="false" customHeight="false" outlineLevel="0" collapsed="false">
      <c r="A16" s="26"/>
      <c r="B16" s="26"/>
      <c r="C16" s="26"/>
      <c r="D16" s="2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</row>
    <row r="17" s="2" customFormat="true" ht="13.5" hidden="false" customHeight="false" outlineLevel="0" collapsed="false">
      <c r="A17" s="26" t="s">
        <v>11</v>
      </c>
      <c r="B17" s="26"/>
      <c r="C17" s="26"/>
      <c r="D17" s="26"/>
      <c r="E17" s="28" t="s">
        <v>12</v>
      </c>
      <c r="F17" s="28"/>
      <c r="G17" s="237" t="n">
        <f aca="false">'中間階（住棟・住戸)'!G17</f>
        <v>0</v>
      </c>
      <c r="H17" s="237"/>
      <c r="I17" s="237"/>
      <c r="J17" s="30" t="s">
        <v>13</v>
      </c>
      <c r="K17" s="31" t="s">
        <v>14</v>
      </c>
      <c r="L17" s="31"/>
      <c r="M17" s="31" t="s">
        <v>15</v>
      </c>
      <c r="N17" s="31"/>
      <c r="O17" s="31"/>
      <c r="P17" s="238" t="n">
        <f aca="false">'中間階（住棟・住戸)'!P17</f>
        <v>0</v>
      </c>
      <c r="Q17" s="238"/>
      <c r="R17" s="30" t="s">
        <v>16</v>
      </c>
      <c r="S17" s="30" t="s">
        <v>17</v>
      </c>
      <c r="T17" s="238" t="n">
        <f aca="false">'中間階（住棟・住戸)'!T17</f>
        <v>0</v>
      </c>
      <c r="U17" s="238"/>
      <c r="V17" s="31" t="s">
        <v>16</v>
      </c>
      <c r="W17" s="31"/>
      <c r="X17" s="33" t="s">
        <v>18</v>
      </c>
      <c r="Y17" s="33"/>
      <c r="Z17" s="33"/>
      <c r="AA17" s="33"/>
      <c r="AB17" s="239" t="n">
        <f aca="false">'中間階（住棟・住戸)'!AB17</f>
        <v>0</v>
      </c>
      <c r="AC17" s="239"/>
      <c r="AD17" s="35" t="s">
        <v>19</v>
      </c>
    </row>
    <row r="18" s="2" customFormat="true" ht="13.5" hidden="false" customHeight="false" outlineLevel="0" collapsed="false">
      <c r="A18" s="26"/>
      <c r="B18" s="26"/>
      <c r="C18" s="26"/>
      <c r="D18" s="26"/>
      <c r="E18" s="28"/>
      <c r="F18" s="28"/>
      <c r="G18" s="237"/>
      <c r="H18" s="237"/>
      <c r="I18" s="237"/>
      <c r="J18" s="30"/>
      <c r="K18" s="31"/>
      <c r="L18" s="31"/>
      <c r="M18" s="31"/>
      <c r="N18" s="31"/>
      <c r="O18" s="31"/>
      <c r="P18" s="238"/>
      <c r="Q18" s="238"/>
      <c r="R18" s="30"/>
      <c r="S18" s="30"/>
      <c r="T18" s="238"/>
      <c r="U18" s="238"/>
      <c r="V18" s="31"/>
      <c r="W18" s="31"/>
      <c r="X18" s="33"/>
      <c r="Y18" s="33"/>
      <c r="Z18" s="33"/>
      <c r="AA18" s="33"/>
      <c r="AB18" s="239"/>
      <c r="AC18" s="239"/>
      <c r="AD18" s="35"/>
    </row>
    <row r="19" s="2" customFormat="true" ht="13.5" hidden="false" customHeight="false" outlineLevel="0" collapsed="false">
      <c r="A19" s="36" t="s">
        <v>20</v>
      </c>
      <c r="B19" s="36"/>
      <c r="C19" s="36"/>
      <c r="D19" s="36"/>
      <c r="E19" s="37" t="s">
        <v>21</v>
      </c>
      <c r="F19" s="37"/>
      <c r="G19" s="37"/>
      <c r="H19" s="37"/>
      <c r="I19" s="37"/>
      <c r="J19" s="240" t="n">
        <f aca="false">'中間階（住棟・住戸)'!J19</f>
        <v>0</v>
      </c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</row>
    <row r="20" s="2" customFormat="true" ht="13.5" hidden="false" customHeight="fals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</row>
    <row r="21" s="2" customFormat="true" ht="13.5" hidden="false" customHeight="false" outlineLevel="0" collapsed="false">
      <c r="A21" s="36"/>
      <c r="B21" s="36"/>
      <c r="C21" s="36"/>
      <c r="D21" s="36"/>
      <c r="E21" s="39" t="s">
        <v>22</v>
      </c>
      <c r="F21" s="39"/>
      <c r="G21" s="39"/>
      <c r="H21" s="39"/>
      <c r="I21" s="39"/>
      <c r="J21" s="240" t="n">
        <f aca="false">'中間階（住棟・住戸)'!J21</f>
        <v>0</v>
      </c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</row>
    <row r="22" s="2" customFormat="true" ht="13.5" hidden="false" customHeight="false" outlineLevel="0" collapsed="false">
      <c r="A22" s="36"/>
      <c r="B22" s="36"/>
      <c r="C22" s="36"/>
      <c r="D22" s="36"/>
      <c r="E22" s="39"/>
      <c r="F22" s="39"/>
      <c r="G22" s="39"/>
      <c r="H22" s="39"/>
      <c r="I22" s="39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</row>
    <row r="23" s="2" customFormat="true" ht="13.5" hidden="false" customHeight="false" outlineLevel="0" collapsed="false">
      <c r="A23" s="36"/>
      <c r="B23" s="36"/>
      <c r="C23" s="36"/>
      <c r="D23" s="36"/>
      <c r="E23" s="39" t="s">
        <v>23</v>
      </c>
      <c r="F23" s="39"/>
      <c r="G23" s="39"/>
      <c r="H23" s="39"/>
      <c r="I23" s="39"/>
      <c r="J23" s="240" t="n">
        <f aca="false">'中間階（住棟・住戸)'!J23</f>
        <v>0</v>
      </c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</row>
    <row r="24" s="2" customFormat="true" ht="13.5" hidden="false" customHeight="false" outlineLevel="0" collapsed="false">
      <c r="A24" s="36"/>
      <c r="B24" s="36"/>
      <c r="C24" s="36"/>
      <c r="D24" s="36"/>
      <c r="E24" s="39"/>
      <c r="F24" s="39"/>
      <c r="G24" s="39"/>
      <c r="H24" s="39"/>
      <c r="I24" s="39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</row>
    <row r="25" s="2" customFormat="true" ht="13.5" hidden="false" customHeight="false" outlineLevel="0" collapsed="false">
      <c r="A25" s="36"/>
      <c r="B25" s="36"/>
      <c r="C25" s="36"/>
      <c r="D25" s="36"/>
      <c r="E25" s="41" t="s">
        <v>25</v>
      </c>
      <c r="F25" s="41"/>
      <c r="G25" s="41"/>
      <c r="H25" s="41"/>
      <c r="I25" s="41"/>
      <c r="J25" s="241" t="n">
        <f aca="false">'中間階（住棟・住戸)'!J25</f>
        <v>0</v>
      </c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</row>
    <row r="26" s="2" customFormat="true" ht="13.5" hidden="false" customHeight="false" outlineLevel="0" collapsed="false">
      <c r="A26" s="36"/>
      <c r="B26" s="36"/>
      <c r="C26" s="36"/>
      <c r="D26" s="36"/>
      <c r="E26" s="41"/>
      <c r="F26" s="41"/>
      <c r="G26" s="41"/>
      <c r="H26" s="41"/>
      <c r="I26" s="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</row>
    <row r="27" s="2" customFormat="true" ht="54.75" hidden="false" customHeight="true" outlineLevel="0" collapsed="false">
      <c r="A27" s="7"/>
      <c r="B27" s="5"/>
      <c r="C27" s="6"/>
      <c r="D27" s="5"/>
      <c r="E27" s="6"/>
      <c r="F27" s="5"/>
      <c r="G27" s="6"/>
      <c r="H27" s="5"/>
      <c r="I27" s="5"/>
      <c r="J27" s="5"/>
      <c r="K27" s="6"/>
      <c r="L27" s="5"/>
      <c r="M27" s="6"/>
      <c r="N27" s="5"/>
      <c r="O27" s="5"/>
      <c r="P27" s="5"/>
      <c r="Q27" s="6"/>
      <c r="R27" s="5"/>
      <c r="S27" s="5"/>
      <c r="T27" s="5"/>
      <c r="U27" s="6"/>
      <c r="V27" s="6"/>
      <c r="W27" s="7"/>
      <c r="X27" s="6"/>
      <c r="Y27" s="7"/>
      <c r="Z27" s="6"/>
      <c r="AA27" s="6"/>
      <c r="AB27" s="5"/>
      <c r="AC27" s="6"/>
      <c r="AD27" s="10"/>
    </row>
    <row r="28" s="2" customFormat="true" ht="16.5" hidden="false" customHeight="true" outlineLevel="0" collapsed="false">
      <c r="A28" s="24" t="s">
        <v>26</v>
      </c>
      <c r="B28" s="24"/>
      <c r="C28" s="24"/>
      <c r="D28" s="24"/>
      <c r="E28" s="43" t="s">
        <v>27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 t="s">
        <v>28</v>
      </c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s="2" customFormat="true" ht="16.5" hidden="false" customHeight="true" outlineLevel="0" collapsed="false">
      <c r="A29" s="24"/>
      <c r="B29" s="24"/>
      <c r="C29" s="24"/>
      <c r="D29" s="24"/>
      <c r="E29" s="44" t="s">
        <v>29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 t="s">
        <v>30</v>
      </c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s="2" customFormat="true" ht="16.5" hidden="false" customHeight="true" outlineLevel="0" collapsed="false">
      <c r="A30" s="26" t="s">
        <v>31</v>
      </c>
      <c r="B30" s="26"/>
      <c r="C30" s="26"/>
      <c r="D30" s="26"/>
      <c r="E30" s="242" t="s">
        <v>32</v>
      </c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 t="s">
        <v>32</v>
      </c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</row>
    <row r="31" s="2" customFormat="true" ht="16.5" hidden="false" customHeight="true" outlineLevel="0" collapsed="false">
      <c r="A31" s="26"/>
      <c r="B31" s="26"/>
      <c r="C31" s="26"/>
      <c r="D31" s="26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</row>
    <row r="32" s="2" customFormat="true" ht="16.5" hidden="false" customHeight="true" outlineLevel="0" collapsed="false">
      <c r="A32" s="26" t="s">
        <v>33</v>
      </c>
      <c r="B32" s="26"/>
      <c r="C32" s="26"/>
      <c r="D32" s="26"/>
      <c r="E32" s="243" t="n">
        <f aca="false">'中間階（住棟・住戸)'!E32</f>
        <v>0</v>
      </c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4" t="n">
        <f aca="false">'中間階（住棟・住戸)'!Q32</f>
        <v>0</v>
      </c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</row>
    <row r="33" s="2" customFormat="true" ht="16.5" hidden="false" customHeight="true" outlineLevel="0" collapsed="false">
      <c r="A33" s="26"/>
      <c r="B33" s="26"/>
      <c r="C33" s="26"/>
      <c r="D33" s="26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</row>
    <row r="34" s="2" customFormat="true" ht="16.5" hidden="false" customHeight="true" outlineLevel="0" collapsed="false">
      <c r="A34" s="26" t="s">
        <v>34</v>
      </c>
      <c r="B34" s="26"/>
      <c r="C34" s="26"/>
      <c r="D34" s="26"/>
      <c r="E34" s="243" t="n">
        <f aca="false">'中間階（住棟・住戸)'!E34</f>
        <v>0</v>
      </c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4" t="n">
        <f aca="false">'中間階（住棟・住戸)'!Q34</f>
        <v>0</v>
      </c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</row>
    <row r="35" s="2" customFormat="true" ht="16.5" hidden="false" customHeight="true" outlineLevel="0" collapsed="false">
      <c r="A35" s="26"/>
      <c r="B35" s="26"/>
      <c r="C35" s="26"/>
      <c r="D35" s="26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</row>
    <row r="36" s="2" customFormat="true" ht="16.5" hidden="false" customHeight="true" outlineLevel="0" collapsed="false">
      <c r="A36" s="26" t="s">
        <v>35</v>
      </c>
      <c r="B36" s="26"/>
      <c r="C36" s="26"/>
      <c r="D36" s="26"/>
      <c r="E36" s="48" t="s">
        <v>36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 t="s">
        <v>36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s="2" customFormat="true" ht="16.5" hidden="false" customHeight="true" outlineLevel="0" collapsed="false">
      <c r="A37" s="26"/>
      <c r="B37" s="26"/>
      <c r="C37" s="26"/>
      <c r="D37" s="26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s="2" customFormat="true" ht="60" hidden="false" customHeight="true" outlineLevel="0" collapsed="false">
      <c r="A38" s="36" t="s">
        <v>37</v>
      </c>
      <c r="B38" s="36"/>
      <c r="C38" s="36"/>
      <c r="D38" s="36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</row>
    <row r="39" s="2" customFormat="true" ht="60" hidden="false" customHeight="true" outlineLevel="0" collapsed="false">
      <c r="A39" s="36"/>
      <c r="B39" s="36"/>
      <c r="C39" s="36"/>
      <c r="D39" s="36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</row>
    <row r="40" s="2" customFormat="true" ht="13.5" hidden="false" customHeight="false" outlineLevel="0" collapsed="false">
      <c r="A40" s="1"/>
      <c r="W40" s="3"/>
      <c r="Y40" s="3"/>
    </row>
    <row r="41" s="53" customFormat="true" ht="13.5" hidden="false" customHeight="true" outlineLevel="0" collapsed="false">
      <c r="A41" s="52" t="str">
        <f aca="false">CONCATENATE($A$2,"　",$A$3)</f>
        <v>第　　　回施工状況報告書　【下地張りの直前の工事の完了時】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C41" s="54"/>
      <c r="AD41" s="55" t="s">
        <v>269</v>
      </c>
    </row>
    <row r="42" s="53" customFormat="true" ht="11.25" hidden="false" customHeight="false" outlineLevel="0" collapsed="false">
      <c r="A42" s="57"/>
      <c r="C42" s="54"/>
      <c r="E42" s="54"/>
      <c r="G42" s="54"/>
      <c r="K42" s="54"/>
      <c r="M42" s="54"/>
      <c r="Q42" s="54"/>
      <c r="U42" s="54"/>
      <c r="V42" s="54"/>
      <c r="W42" s="57"/>
      <c r="X42" s="54"/>
      <c r="Y42" s="57"/>
      <c r="Z42" s="54"/>
      <c r="AA42" s="54"/>
      <c r="AC42" s="54"/>
    </row>
    <row r="43" s="53" customFormat="true" ht="11.25" hidden="false" customHeight="false" outlineLevel="0" collapsed="false">
      <c r="A43" s="58" t="s">
        <v>270</v>
      </c>
      <c r="B43" s="59"/>
      <c r="C43" s="271" t="s">
        <v>271</v>
      </c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U43" s="54"/>
      <c r="V43" s="54"/>
      <c r="W43" s="57"/>
      <c r="X43" s="54"/>
      <c r="Y43" s="57"/>
      <c r="Z43" s="54"/>
      <c r="AA43" s="54"/>
      <c r="AC43" s="54"/>
      <c r="AD43" s="55" t="s">
        <v>8</v>
      </c>
    </row>
    <row r="44" s="67" customFormat="true" ht="11.25" hidden="false" customHeight="true" outlineLevel="0" collapsed="false">
      <c r="A44" s="62"/>
      <c r="B44" s="63" t="s">
        <v>39</v>
      </c>
      <c r="C44" s="64" t="s">
        <v>40</v>
      </c>
      <c r="D44" s="64"/>
      <c r="E44" s="64" t="s">
        <v>41</v>
      </c>
      <c r="F44" s="64"/>
      <c r="G44" s="64" t="s">
        <v>42</v>
      </c>
      <c r="H44" s="64"/>
      <c r="I44" s="64"/>
      <c r="J44" s="64"/>
      <c r="K44" s="64" t="s">
        <v>43</v>
      </c>
      <c r="L44" s="64"/>
      <c r="M44" s="64" t="s">
        <v>44</v>
      </c>
      <c r="N44" s="64"/>
      <c r="O44" s="64"/>
      <c r="P44" s="64"/>
      <c r="Q44" s="64"/>
      <c r="R44" s="64"/>
      <c r="S44" s="64"/>
      <c r="T44" s="64"/>
      <c r="U44" s="64"/>
      <c r="V44" s="64" t="s">
        <v>151</v>
      </c>
      <c r="W44" s="64"/>
      <c r="X44" s="64"/>
      <c r="Y44" s="64"/>
      <c r="Z44" s="64"/>
      <c r="AA44" s="66" t="s">
        <v>46</v>
      </c>
      <c r="AB44" s="66"/>
      <c r="AC44" s="66"/>
      <c r="AD44" s="66"/>
    </row>
    <row r="45" s="67" customFormat="true" ht="11.25" hidden="false" customHeight="true" outlineLevel="0" collapsed="false">
      <c r="A45" s="62"/>
      <c r="B45" s="68" t="s">
        <v>47</v>
      </c>
      <c r="C45" s="69" t="s">
        <v>48</v>
      </c>
      <c r="D45" s="69"/>
      <c r="E45" s="70" t="s">
        <v>49</v>
      </c>
      <c r="F45" s="70"/>
      <c r="G45" s="69" t="s">
        <v>48</v>
      </c>
      <c r="H45" s="69"/>
      <c r="I45" s="69"/>
      <c r="J45" s="69"/>
      <c r="K45" s="69" t="s">
        <v>48</v>
      </c>
      <c r="L45" s="69"/>
      <c r="M45" s="69" t="s">
        <v>48</v>
      </c>
      <c r="N45" s="69"/>
      <c r="O45" s="69"/>
      <c r="P45" s="69"/>
      <c r="Q45" s="69"/>
      <c r="R45" s="69"/>
      <c r="S45" s="69"/>
      <c r="T45" s="69"/>
      <c r="U45" s="69"/>
      <c r="V45" s="70" t="s">
        <v>152</v>
      </c>
      <c r="W45" s="70"/>
      <c r="X45" s="70"/>
      <c r="Y45" s="70"/>
      <c r="Z45" s="70"/>
      <c r="AA45" s="75" t="s">
        <v>50</v>
      </c>
      <c r="AB45" s="75"/>
      <c r="AC45" s="76" t="s">
        <v>51</v>
      </c>
      <c r="AD45" s="76"/>
    </row>
    <row r="46" s="91" customFormat="true" ht="12" hidden="false" customHeight="true" outlineLevel="0" collapsed="false">
      <c r="A46" s="182" t="s">
        <v>276</v>
      </c>
      <c r="B46" s="78" t="s">
        <v>277</v>
      </c>
      <c r="C46" s="201" t="s">
        <v>278</v>
      </c>
      <c r="D46" s="201"/>
      <c r="E46" s="80" t="s">
        <v>55</v>
      </c>
      <c r="F46" s="81" t="s">
        <v>56</v>
      </c>
      <c r="G46" s="80" t="s">
        <v>55</v>
      </c>
      <c r="H46" s="127" t="s">
        <v>219</v>
      </c>
      <c r="I46" s="127"/>
      <c r="J46" s="81"/>
      <c r="K46" s="82" t="s">
        <v>55</v>
      </c>
      <c r="L46" s="84" t="s">
        <v>58</v>
      </c>
      <c r="M46" s="82" t="s">
        <v>55</v>
      </c>
      <c r="N46" s="183" t="s">
        <v>279</v>
      </c>
      <c r="O46" s="183"/>
      <c r="P46" s="183"/>
      <c r="Q46" s="183"/>
      <c r="R46" s="183"/>
      <c r="S46" s="183"/>
      <c r="T46" s="183"/>
      <c r="U46" s="84"/>
      <c r="V46" s="155" t="s">
        <v>61</v>
      </c>
      <c r="W46" s="89" t="s">
        <v>62</v>
      </c>
      <c r="X46" s="156"/>
      <c r="Y46" s="89"/>
      <c r="Z46" s="87" t="s">
        <v>63</v>
      </c>
      <c r="AA46" s="88"/>
      <c r="AB46" s="81"/>
      <c r="AC46" s="90"/>
      <c r="AD46" s="81"/>
    </row>
    <row r="47" s="91" customFormat="true" ht="12" hidden="false" customHeight="true" outlineLevel="0" collapsed="false">
      <c r="A47" s="182"/>
      <c r="B47" s="78"/>
      <c r="C47" s="201"/>
      <c r="D47" s="201"/>
      <c r="E47" s="94" t="s">
        <v>55</v>
      </c>
      <c r="F47" s="95" t="s">
        <v>58</v>
      </c>
      <c r="G47" s="94" t="s">
        <v>55</v>
      </c>
      <c r="H47" s="113" t="s">
        <v>92</v>
      </c>
      <c r="I47" s="191"/>
      <c r="J47" s="93"/>
      <c r="K47" s="135" t="s">
        <v>55</v>
      </c>
      <c r="L47" s="138" t="s">
        <v>58</v>
      </c>
      <c r="M47" s="135" t="s">
        <v>55</v>
      </c>
      <c r="N47" s="136" t="s">
        <v>280</v>
      </c>
      <c r="O47" s="254"/>
      <c r="P47" s="254"/>
      <c r="Q47" s="254"/>
      <c r="R47" s="254"/>
      <c r="S47" s="254"/>
      <c r="T47" s="254"/>
      <c r="U47" s="137"/>
      <c r="V47" s="141" t="s">
        <v>61</v>
      </c>
      <c r="W47" s="143" t="s">
        <v>62</v>
      </c>
      <c r="X47" s="139"/>
      <c r="Y47" s="142"/>
      <c r="Z47" s="140" t="s">
        <v>63</v>
      </c>
      <c r="AA47" s="92"/>
      <c r="AB47" s="93"/>
      <c r="AC47" s="104"/>
      <c r="AD47" s="93"/>
    </row>
    <row r="48" s="91" customFormat="true" ht="12" hidden="false" customHeight="true" outlineLevel="0" collapsed="false">
      <c r="A48" s="182"/>
      <c r="B48" s="78"/>
      <c r="C48" s="201"/>
      <c r="D48" s="201"/>
      <c r="E48" s="92"/>
      <c r="F48" s="93"/>
      <c r="G48" s="92"/>
      <c r="H48" s="191"/>
      <c r="I48" s="191"/>
      <c r="J48" s="93"/>
      <c r="K48" s="135" t="s">
        <v>55</v>
      </c>
      <c r="L48" s="138" t="s">
        <v>58</v>
      </c>
      <c r="M48" s="135" t="s">
        <v>55</v>
      </c>
      <c r="N48" s="136" t="s">
        <v>281</v>
      </c>
      <c r="O48" s="254"/>
      <c r="P48" s="254"/>
      <c r="Q48" s="254"/>
      <c r="R48" s="254"/>
      <c r="S48" s="254"/>
      <c r="T48" s="254"/>
      <c r="U48" s="137"/>
      <c r="V48" s="141" t="s">
        <v>61</v>
      </c>
      <c r="W48" s="143" t="s">
        <v>62</v>
      </c>
      <c r="X48" s="139"/>
      <c r="Y48" s="142"/>
      <c r="Z48" s="140" t="s">
        <v>63</v>
      </c>
      <c r="AA48" s="92"/>
      <c r="AB48" s="93"/>
      <c r="AC48" s="104"/>
      <c r="AD48" s="93"/>
    </row>
    <row r="49" s="91" customFormat="true" ht="12" hidden="false" customHeight="true" outlineLevel="0" collapsed="false">
      <c r="A49" s="182"/>
      <c r="B49" s="273"/>
      <c r="C49" s="201"/>
      <c r="D49" s="201"/>
      <c r="E49" s="92"/>
      <c r="F49" s="93"/>
      <c r="G49" s="92"/>
      <c r="H49" s="191"/>
      <c r="I49" s="191"/>
      <c r="J49" s="93"/>
      <c r="K49" s="135" t="s">
        <v>55</v>
      </c>
      <c r="L49" s="138" t="s">
        <v>58</v>
      </c>
      <c r="M49" s="135" t="s">
        <v>55</v>
      </c>
      <c r="N49" s="99" t="s">
        <v>282</v>
      </c>
      <c r="O49" s="99"/>
      <c r="P49" s="99"/>
      <c r="Q49" s="99"/>
      <c r="R49" s="99"/>
      <c r="S49" s="99"/>
      <c r="T49" s="99"/>
      <c r="U49" s="98"/>
      <c r="V49" s="141" t="s">
        <v>61</v>
      </c>
      <c r="W49" s="143" t="s">
        <v>62</v>
      </c>
      <c r="X49" s="139"/>
      <c r="Y49" s="142"/>
      <c r="Z49" s="140" t="s">
        <v>63</v>
      </c>
      <c r="AA49" s="92"/>
      <c r="AB49" s="93"/>
      <c r="AC49" s="104"/>
      <c r="AD49" s="93"/>
    </row>
    <row r="50" s="91" customFormat="true" ht="12" hidden="false" customHeight="true" outlineLevel="0" collapsed="false">
      <c r="A50" s="182"/>
      <c r="B50" s="206" t="s">
        <v>283</v>
      </c>
      <c r="C50" s="157"/>
      <c r="D50" s="93"/>
      <c r="E50" s="92"/>
      <c r="F50" s="93"/>
      <c r="G50" s="92"/>
      <c r="H50" s="191"/>
      <c r="I50" s="191"/>
      <c r="J50" s="93"/>
      <c r="K50" s="135" t="s">
        <v>55</v>
      </c>
      <c r="L50" s="138" t="s">
        <v>58</v>
      </c>
      <c r="M50" s="135" t="s">
        <v>55</v>
      </c>
      <c r="N50" s="99" t="s">
        <v>308</v>
      </c>
      <c r="O50" s="99"/>
      <c r="P50" s="99"/>
      <c r="Q50" s="99"/>
      <c r="R50" s="99"/>
      <c r="S50" s="99"/>
      <c r="T50" s="99"/>
      <c r="U50" s="98"/>
      <c r="V50" s="141" t="s">
        <v>61</v>
      </c>
      <c r="W50" s="143" t="s">
        <v>62</v>
      </c>
      <c r="X50" s="139"/>
      <c r="Y50" s="142"/>
      <c r="Z50" s="140" t="s">
        <v>63</v>
      </c>
      <c r="AA50" s="92"/>
      <c r="AB50" s="93"/>
      <c r="AC50" s="104"/>
      <c r="AD50" s="93"/>
    </row>
    <row r="51" s="91" customFormat="true" ht="12" hidden="false" customHeight="true" outlineLevel="0" collapsed="false">
      <c r="A51" s="182"/>
      <c r="B51" s="185"/>
      <c r="C51" s="157"/>
      <c r="D51" s="93"/>
      <c r="E51" s="92"/>
      <c r="F51" s="93"/>
      <c r="G51" s="92"/>
      <c r="H51" s="191"/>
      <c r="I51" s="191"/>
      <c r="J51" s="93"/>
      <c r="K51" s="135" t="s">
        <v>55</v>
      </c>
      <c r="L51" s="138" t="s">
        <v>58</v>
      </c>
      <c r="M51" s="135" t="s">
        <v>55</v>
      </c>
      <c r="N51" s="99" t="s">
        <v>309</v>
      </c>
      <c r="O51" s="99"/>
      <c r="P51" s="99"/>
      <c r="Q51" s="99"/>
      <c r="R51" s="99"/>
      <c r="S51" s="99"/>
      <c r="T51" s="99"/>
      <c r="U51" s="98"/>
      <c r="V51" s="141" t="s">
        <v>61</v>
      </c>
      <c r="W51" s="143" t="s">
        <v>62</v>
      </c>
      <c r="X51" s="139"/>
      <c r="Y51" s="142"/>
      <c r="Z51" s="140" t="s">
        <v>63</v>
      </c>
      <c r="AA51" s="92" t="s">
        <v>55</v>
      </c>
      <c r="AB51" s="95" t="s">
        <v>72</v>
      </c>
      <c r="AC51" s="92" t="s">
        <v>55</v>
      </c>
      <c r="AD51" s="95" t="s">
        <v>72</v>
      </c>
    </row>
    <row r="52" s="91" customFormat="true" ht="12" hidden="false" customHeight="true" outlineLevel="0" collapsed="false">
      <c r="A52" s="182"/>
      <c r="B52" s="223"/>
      <c r="C52" s="203"/>
      <c r="D52" s="118"/>
      <c r="E52" s="117"/>
      <c r="F52" s="118"/>
      <c r="G52" s="117"/>
      <c r="H52" s="119"/>
      <c r="I52" s="119"/>
      <c r="J52" s="118"/>
      <c r="K52" s="146" t="s">
        <v>55</v>
      </c>
      <c r="L52" s="147" t="s">
        <v>58</v>
      </c>
      <c r="M52" s="146" t="s">
        <v>55</v>
      </c>
      <c r="N52" s="148" t="s">
        <v>284</v>
      </c>
      <c r="O52" s="148"/>
      <c r="P52" s="148"/>
      <c r="Q52" s="148"/>
      <c r="R52" s="148"/>
      <c r="S52" s="148"/>
      <c r="T52" s="148"/>
      <c r="U52" s="147"/>
      <c r="V52" s="151" t="s">
        <v>61</v>
      </c>
      <c r="W52" s="153" t="s">
        <v>62</v>
      </c>
      <c r="X52" s="149"/>
      <c r="Y52" s="152"/>
      <c r="Z52" s="150" t="s">
        <v>63</v>
      </c>
      <c r="AA52" s="117" t="s">
        <v>55</v>
      </c>
      <c r="AB52" s="125" t="s">
        <v>74</v>
      </c>
      <c r="AC52" s="117" t="s">
        <v>55</v>
      </c>
      <c r="AD52" s="125" t="s">
        <v>74</v>
      </c>
    </row>
    <row r="53" s="91" customFormat="true" ht="12" hidden="false" customHeight="true" outlineLevel="0" collapsed="false">
      <c r="A53" s="182"/>
      <c r="B53" s="78" t="s">
        <v>285</v>
      </c>
      <c r="C53" s="201" t="s">
        <v>278</v>
      </c>
      <c r="D53" s="201"/>
      <c r="E53" s="80" t="s">
        <v>55</v>
      </c>
      <c r="F53" s="81" t="s">
        <v>56</v>
      </c>
      <c r="G53" s="80" t="s">
        <v>55</v>
      </c>
      <c r="H53" s="127" t="s">
        <v>219</v>
      </c>
      <c r="I53" s="127"/>
      <c r="J53" s="81"/>
      <c r="K53" s="82" t="s">
        <v>55</v>
      </c>
      <c r="L53" s="84" t="s">
        <v>58</v>
      </c>
      <c r="M53" s="82" t="s">
        <v>55</v>
      </c>
      <c r="N53" s="183" t="s">
        <v>279</v>
      </c>
      <c r="O53" s="183"/>
      <c r="P53" s="183"/>
      <c r="Q53" s="183"/>
      <c r="R53" s="183"/>
      <c r="S53" s="183"/>
      <c r="T53" s="183"/>
      <c r="U53" s="84"/>
      <c r="V53" s="155" t="s">
        <v>61</v>
      </c>
      <c r="W53" s="89" t="s">
        <v>62</v>
      </c>
      <c r="X53" s="156"/>
      <c r="Y53" s="89"/>
      <c r="Z53" s="87" t="s">
        <v>63</v>
      </c>
      <c r="AA53" s="88"/>
      <c r="AB53" s="81"/>
      <c r="AC53" s="90"/>
      <c r="AD53" s="81"/>
    </row>
    <row r="54" s="91" customFormat="true" ht="12" hidden="false" customHeight="true" outlineLevel="0" collapsed="false">
      <c r="A54" s="182"/>
      <c r="B54" s="78"/>
      <c r="C54" s="201"/>
      <c r="D54" s="201"/>
      <c r="E54" s="94" t="s">
        <v>55</v>
      </c>
      <c r="F54" s="95" t="s">
        <v>58</v>
      </c>
      <c r="G54" s="94" t="s">
        <v>55</v>
      </c>
      <c r="H54" s="113" t="s">
        <v>92</v>
      </c>
      <c r="I54" s="191"/>
      <c r="J54" s="93"/>
      <c r="K54" s="135" t="s">
        <v>55</v>
      </c>
      <c r="L54" s="138" t="s">
        <v>58</v>
      </c>
      <c r="M54" s="135" t="s">
        <v>55</v>
      </c>
      <c r="N54" s="136" t="s">
        <v>280</v>
      </c>
      <c r="O54" s="254"/>
      <c r="P54" s="254"/>
      <c r="Q54" s="254"/>
      <c r="R54" s="254"/>
      <c r="S54" s="254"/>
      <c r="T54" s="254"/>
      <c r="U54" s="137"/>
      <c r="V54" s="141" t="s">
        <v>61</v>
      </c>
      <c r="W54" s="143" t="s">
        <v>62</v>
      </c>
      <c r="X54" s="139"/>
      <c r="Y54" s="142"/>
      <c r="Z54" s="140" t="s">
        <v>63</v>
      </c>
      <c r="AA54" s="92"/>
      <c r="AB54" s="93"/>
      <c r="AC54" s="104"/>
      <c r="AD54" s="93"/>
    </row>
    <row r="55" s="91" customFormat="true" ht="12" hidden="false" customHeight="true" outlineLevel="0" collapsed="false">
      <c r="A55" s="182"/>
      <c r="B55" s="78"/>
      <c r="C55" s="201"/>
      <c r="D55" s="201"/>
      <c r="E55" s="92"/>
      <c r="F55" s="93"/>
      <c r="G55" s="92"/>
      <c r="H55" s="191"/>
      <c r="I55" s="191"/>
      <c r="J55" s="93"/>
      <c r="K55" s="135" t="s">
        <v>55</v>
      </c>
      <c r="L55" s="138" t="s">
        <v>58</v>
      </c>
      <c r="M55" s="135" t="s">
        <v>55</v>
      </c>
      <c r="N55" s="136" t="s">
        <v>281</v>
      </c>
      <c r="O55" s="254"/>
      <c r="P55" s="254"/>
      <c r="Q55" s="254"/>
      <c r="R55" s="254"/>
      <c r="S55" s="254"/>
      <c r="T55" s="254"/>
      <c r="U55" s="137"/>
      <c r="V55" s="141" t="s">
        <v>61</v>
      </c>
      <c r="W55" s="143" t="s">
        <v>62</v>
      </c>
      <c r="X55" s="139"/>
      <c r="Y55" s="142"/>
      <c r="Z55" s="140" t="s">
        <v>63</v>
      </c>
      <c r="AA55" s="92"/>
      <c r="AB55" s="93"/>
      <c r="AC55" s="104"/>
      <c r="AD55" s="93"/>
    </row>
    <row r="56" s="91" customFormat="true" ht="12" hidden="false" customHeight="true" outlineLevel="0" collapsed="false">
      <c r="A56" s="182"/>
      <c r="B56" s="273"/>
      <c r="C56" s="201"/>
      <c r="D56" s="201"/>
      <c r="E56" s="92"/>
      <c r="F56" s="93"/>
      <c r="G56" s="92"/>
      <c r="H56" s="191"/>
      <c r="I56" s="191"/>
      <c r="J56" s="93"/>
      <c r="K56" s="135" t="s">
        <v>55</v>
      </c>
      <c r="L56" s="138" t="s">
        <v>58</v>
      </c>
      <c r="M56" s="135" t="s">
        <v>55</v>
      </c>
      <c r="N56" s="99" t="s">
        <v>282</v>
      </c>
      <c r="O56" s="99"/>
      <c r="P56" s="99"/>
      <c r="Q56" s="99"/>
      <c r="R56" s="99"/>
      <c r="S56" s="99"/>
      <c r="T56" s="99"/>
      <c r="U56" s="98"/>
      <c r="V56" s="141" t="s">
        <v>61</v>
      </c>
      <c r="W56" s="143" t="s">
        <v>62</v>
      </c>
      <c r="X56" s="139"/>
      <c r="Y56" s="142"/>
      <c r="Z56" s="140" t="s">
        <v>63</v>
      </c>
      <c r="AA56" s="92"/>
      <c r="AB56" s="93"/>
      <c r="AC56" s="104"/>
      <c r="AD56" s="93"/>
    </row>
    <row r="57" s="91" customFormat="true" ht="12" hidden="false" customHeight="true" outlineLevel="0" collapsed="false">
      <c r="A57" s="182"/>
      <c r="B57" s="206" t="s">
        <v>283</v>
      </c>
      <c r="C57" s="157"/>
      <c r="D57" s="93"/>
      <c r="E57" s="92"/>
      <c r="F57" s="93"/>
      <c r="G57" s="92"/>
      <c r="H57" s="191"/>
      <c r="I57" s="191"/>
      <c r="J57" s="93"/>
      <c r="K57" s="135" t="s">
        <v>55</v>
      </c>
      <c r="L57" s="138" t="s">
        <v>58</v>
      </c>
      <c r="M57" s="135" t="s">
        <v>55</v>
      </c>
      <c r="N57" s="99" t="s">
        <v>308</v>
      </c>
      <c r="O57" s="99"/>
      <c r="P57" s="99"/>
      <c r="Q57" s="99"/>
      <c r="R57" s="99"/>
      <c r="S57" s="99"/>
      <c r="T57" s="99"/>
      <c r="U57" s="98"/>
      <c r="V57" s="141" t="s">
        <v>61</v>
      </c>
      <c r="W57" s="143" t="s">
        <v>62</v>
      </c>
      <c r="X57" s="139"/>
      <c r="Y57" s="142"/>
      <c r="Z57" s="140" t="s">
        <v>63</v>
      </c>
      <c r="AA57" s="92"/>
      <c r="AB57" s="93"/>
      <c r="AC57" s="104"/>
      <c r="AD57" s="93"/>
    </row>
    <row r="58" s="91" customFormat="true" ht="12" hidden="false" customHeight="true" outlineLevel="0" collapsed="false">
      <c r="A58" s="182"/>
      <c r="B58" s="185"/>
      <c r="C58" s="157"/>
      <c r="D58" s="93"/>
      <c r="E58" s="92"/>
      <c r="F58" s="93"/>
      <c r="G58" s="92"/>
      <c r="H58" s="191"/>
      <c r="I58" s="191"/>
      <c r="J58" s="93"/>
      <c r="K58" s="135" t="s">
        <v>55</v>
      </c>
      <c r="L58" s="138" t="s">
        <v>58</v>
      </c>
      <c r="M58" s="135" t="s">
        <v>55</v>
      </c>
      <c r="N58" s="99" t="s">
        <v>309</v>
      </c>
      <c r="O58" s="99"/>
      <c r="P58" s="99"/>
      <c r="Q58" s="99"/>
      <c r="R58" s="99"/>
      <c r="S58" s="99"/>
      <c r="T58" s="99"/>
      <c r="U58" s="98"/>
      <c r="V58" s="141" t="s">
        <v>61</v>
      </c>
      <c r="W58" s="143" t="s">
        <v>62</v>
      </c>
      <c r="X58" s="139"/>
      <c r="Y58" s="142"/>
      <c r="Z58" s="140" t="s">
        <v>63</v>
      </c>
      <c r="AA58" s="92" t="s">
        <v>55</v>
      </c>
      <c r="AB58" s="95" t="s">
        <v>72</v>
      </c>
      <c r="AC58" s="92" t="s">
        <v>55</v>
      </c>
      <c r="AD58" s="95" t="s">
        <v>72</v>
      </c>
    </row>
    <row r="59" s="91" customFormat="true" ht="12" hidden="false" customHeight="true" outlineLevel="0" collapsed="false">
      <c r="A59" s="182"/>
      <c r="B59" s="223"/>
      <c r="C59" s="203"/>
      <c r="D59" s="118"/>
      <c r="E59" s="117"/>
      <c r="F59" s="118"/>
      <c r="G59" s="117"/>
      <c r="H59" s="119"/>
      <c r="I59" s="119"/>
      <c r="J59" s="118"/>
      <c r="K59" s="146" t="s">
        <v>55</v>
      </c>
      <c r="L59" s="147" t="s">
        <v>58</v>
      </c>
      <c r="M59" s="146" t="s">
        <v>55</v>
      </c>
      <c r="N59" s="148" t="s">
        <v>284</v>
      </c>
      <c r="O59" s="148"/>
      <c r="P59" s="148"/>
      <c r="Q59" s="148"/>
      <c r="R59" s="148"/>
      <c r="S59" s="148"/>
      <c r="T59" s="148"/>
      <c r="U59" s="147"/>
      <c r="V59" s="151" t="s">
        <v>61</v>
      </c>
      <c r="W59" s="153" t="s">
        <v>62</v>
      </c>
      <c r="X59" s="149"/>
      <c r="Y59" s="152"/>
      <c r="Z59" s="150" t="s">
        <v>63</v>
      </c>
      <c r="AA59" s="117" t="s">
        <v>55</v>
      </c>
      <c r="AB59" s="125" t="s">
        <v>74</v>
      </c>
      <c r="AC59" s="117" t="s">
        <v>55</v>
      </c>
      <c r="AD59" s="125" t="s">
        <v>74</v>
      </c>
    </row>
    <row r="60" s="53" customFormat="true" ht="11.1" hidden="false" customHeight="true" outlineLevel="0" collapsed="false">
      <c r="A60" s="57"/>
      <c r="E60" s="54"/>
      <c r="G60" s="181" t="s">
        <v>149</v>
      </c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24"/>
      <c r="B63" s="225"/>
      <c r="C63" s="226"/>
      <c r="D63" s="227"/>
      <c r="E63" s="226"/>
      <c r="F63" s="227"/>
      <c r="G63" s="226"/>
      <c r="H63" s="227"/>
      <c r="I63" s="227"/>
      <c r="J63" s="227"/>
      <c r="K63" s="226"/>
      <c r="L63" s="227"/>
      <c r="M63" s="226"/>
      <c r="N63" s="227"/>
      <c r="O63" s="227"/>
      <c r="P63" s="227"/>
      <c r="Q63" s="226"/>
      <c r="R63" s="227"/>
      <c r="S63" s="227"/>
      <c r="T63" s="227"/>
      <c r="U63" s="226"/>
      <c r="V63" s="226"/>
      <c r="W63" s="228"/>
      <c r="X63" s="226"/>
      <c r="Y63" s="228"/>
      <c r="Z63" s="226"/>
      <c r="AA63" s="226"/>
      <c r="AB63" s="226"/>
      <c r="AC63" s="226"/>
      <c r="AD63" s="226"/>
    </row>
    <row r="64" customFormat="false" ht="13.5" hidden="false" customHeight="false" outlineLevel="0" collapsed="false">
      <c r="A64" s="229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1"/>
      <c r="X64" s="230"/>
      <c r="Y64" s="231"/>
      <c r="Z64" s="230"/>
      <c r="AA64" s="230"/>
      <c r="AB64" s="230"/>
      <c r="AC64" s="230"/>
      <c r="AD64" s="230"/>
    </row>
    <row r="65" customFormat="false" ht="13.5" hidden="false" customHeight="false" outlineLevel="0" collapsed="false">
      <c r="A65" s="231"/>
      <c r="B65" s="232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4"/>
      <c r="O65" s="234"/>
      <c r="P65" s="234"/>
      <c r="Q65" s="234"/>
      <c r="R65" s="234"/>
      <c r="S65" s="234"/>
      <c r="T65" s="234"/>
      <c r="U65" s="234"/>
      <c r="V65" s="230"/>
      <c r="W65" s="231"/>
      <c r="X65" s="230"/>
      <c r="Y65" s="231"/>
      <c r="Z65" s="230"/>
      <c r="AA65" s="230"/>
      <c r="AB65" s="232"/>
      <c r="AC65" s="230"/>
      <c r="AD65" s="232"/>
    </row>
    <row r="66" customFormat="false" ht="13.5" hidden="false" customHeight="false" outlineLevel="0" collapsed="false">
      <c r="A66" s="231"/>
      <c r="B66" s="232"/>
      <c r="C66" s="230"/>
      <c r="D66" s="232"/>
      <c r="E66" s="230"/>
      <c r="F66" s="232"/>
      <c r="G66" s="230"/>
      <c r="H66" s="232"/>
      <c r="I66" s="232"/>
      <c r="J66" s="232"/>
      <c r="K66" s="230"/>
      <c r="L66" s="232"/>
      <c r="M66" s="230"/>
      <c r="N66" s="232"/>
      <c r="O66" s="232"/>
      <c r="P66" s="232"/>
      <c r="Q66" s="230"/>
      <c r="R66" s="232"/>
      <c r="S66" s="232"/>
      <c r="T66" s="232"/>
      <c r="U66" s="230"/>
      <c r="V66" s="230"/>
      <c r="W66" s="231"/>
      <c r="X66" s="230"/>
      <c r="Y66" s="231"/>
      <c r="Z66" s="230"/>
      <c r="AA66" s="230"/>
      <c r="AB66" s="232"/>
      <c r="AC66" s="230"/>
      <c r="AD66" s="232"/>
    </row>
    <row r="67" customFormat="false" ht="13.5" hidden="false" customHeight="false" outlineLevel="0" collapsed="false">
      <c r="A67" s="231"/>
      <c r="B67" s="232"/>
      <c r="C67" s="230"/>
      <c r="D67" s="232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32"/>
      <c r="AC67" s="230"/>
      <c r="AD67" s="232"/>
    </row>
    <row r="68" customFormat="false" ht="13.5" hidden="false" customHeight="false" outlineLevel="0" collapsed="false">
      <c r="A68" s="233"/>
      <c r="B68" s="233"/>
      <c r="C68" s="233"/>
      <c r="D68" s="234"/>
      <c r="E68" s="230"/>
      <c r="F68" s="232"/>
      <c r="G68" s="230"/>
      <c r="H68" s="232"/>
      <c r="I68" s="232"/>
      <c r="J68" s="232"/>
      <c r="K68" s="230"/>
      <c r="L68" s="232"/>
      <c r="M68" s="230"/>
      <c r="N68" s="232"/>
      <c r="O68" s="232"/>
      <c r="P68" s="232"/>
      <c r="Q68" s="230"/>
      <c r="R68" s="232"/>
      <c r="S68" s="232"/>
      <c r="T68" s="232"/>
      <c r="U68" s="230"/>
      <c r="V68" s="230"/>
      <c r="W68" s="231"/>
      <c r="X68" s="230"/>
      <c r="Y68" s="231"/>
      <c r="Z68" s="230"/>
      <c r="AA68" s="230"/>
      <c r="AB68" s="232"/>
      <c r="AC68" s="230"/>
      <c r="AD68" s="232"/>
    </row>
  </sheetData>
  <mergeCells count="77">
    <mergeCell ref="A2:AD2"/>
    <mergeCell ref="A3:AD3"/>
    <mergeCell ref="G7:M7"/>
    <mergeCell ref="A13:D14"/>
    <mergeCell ref="E13:AD14"/>
    <mergeCell ref="A15:D16"/>
    <mergeCell ref="E15:AD16"/>
    <mergeCell ref="A17:D18"/>
    <mergeCell ref="E17:F18"/>
    <mergeCell ref="G17:I18"/>
    <mergeCell ref="J17:J18"/>
    <mergeCell ref="K17:L18"/>
    <mergeCell ref="M17:O18"/>
    <mergeCell ref="P17:Q18"/>
    <mergeCell ref="R17:R18"/>
    <mergeCell ref="S17:S18"/>
    <mergeCell ref="T17:U18"/>
    <mergeCell ref="V17:W18"/>
    <mergeCell ref="X17:AA18"/>
    <mergeCell ref="AB17:AC18"/>
    <mergeCell ref="AD17:AD18"/>
    <mergeCell ref="A19:D26"/>
    <mergeCell ref="E19:I20"/>
    <mergeCell ref="J19:AD20"/>
    <mergeCell ref="E21:I22"/>
    <mergeCell ref="J21:AD22"/>
    <mergeCell ref="E23:I24"/>
    <mergeCell ref="J23:AD24"/>
    <mergeCell ref="E25:I26"/>
    <mergeCell ref="J25:AD26"/>
    <mergeCell ref="A28:D29"/>
    <mergeCell ref="E28:P28"/>
    <mergeCell ref="Q28:AD28"/>
    <mergeCell ref="E29:P29"/>
    <mergeCell ref="Q29:AD29"/>
    <mergeCell ref="A30:D31"/>
    <mergeCell ref="E30:P31"/>
    <mergeCell ref="Q30:AD31"/>
    <mergeCell ref="A32:D33"/>
    <mergeCell ref="E32:P33"/>
    <mergeCell ref="Q32:AD33"/>
    <mergeCell ref="A34:D35"/>
    <mergeCell ref="E34:P35"/>
    <mergeCell ref="Q34:AD35"/>
    <mergeCell ref="A36:D37"/>
    <mergeCell ref="E36:P37"/>
    <mergeCell ref="Q36:AD37"/>
    <mergeCell ref="A38:D39"/>
    <mergeCell ref="E38:P39"/>
    <mergeCell ref="Q38:AD39"/>
    <mergeCell ref="A41:AA41"/>
    <mergeCell ref="C43:R43"/>
    <mergeCell ref="A44:A45"/>
    <mergeCell ref="C44:D44"/>
    <mergeCell ref="E44:F44"/>
    <mergeCell ref="G44:J44"/>
    <mergeCell ref="K44:L44"/>
    <mergeCell ref="M44:U44"/>
    <mergeCell ref="V44:Z44"/>
    <mergeCell ref="AA44:AD44"/>
    <mergeCell ref="C45:D45"/>
    <mergeCell ref="E45:F45"/>
    <mergeCell ref="G45:J45"/>
    <mergeCell ref="K45:L45"/>
    <mergeCell ref="M45:U45"/>
    <mergeCell ref="V45:Z45"/>
    <mergeCell ref="AA45:AB45"/>
    <mergeCell ref="AC45:AD45"/>
    <mergeCell ref="A46:A59"/>
    <mergeCell ref="B46:B48"/>
    <mergeCell ref="C46:D49"/>
    <mergeCell ref="B53:B55"/>
    <mergeCell ref="C53:D56"/>
    <mergeCell ref="G60:AD60"/>
    <mergeCell ref="C65:M65"/>
    <mergeCell ref="E67:AA67"/>
    <mergeCell ref="A68:C68"/>
  </mergeCells>
  <dataValidations count="4">
    <dataValidation allowBlank="true" errorStyle="stop" operator="between" showDropDown="false" showErrorMessage="true" showInputMessage="false" sqref="E46:E47 G46:G47 K46:K59 M46:M59 AA51:AA52 AC51:AC52 E53:E54 G53:G54 AA58:AA59 AC58:AC59" type="list">
      <formula1>"□,■"</formula1>
      <formula2>0</formula2>
    </dataValidation>
    <dataValidation allowBlank="true" errorStyle="stop" operator="between" showDropDown="false" showErrorMessage="true" showInputMessage="false" sqref="A2:AD2" type="list">
      <formula1>"第　　　回施工状況報告書,第　４　回施工状況報告書,第　５　回施工状況報告書,第　６　回施工状況報告書"</formula1>
      <formula2>0</formula2>
    </dataValidation>
    <dataValidation allowBlank="true" errorStyle="stop" operator="between" showDropDown="false" showErrorMessage="true" showInputMessage="false" sqref="B50" type="list">
      <formula1>"■ 等級１,■ 等級２,■ 等級３,■ 等級４,■ 等級５,■ 等級６,■ 等級７"</formula1>
      <formula2>0</formula2>
    </dataValidation>
    <dataValidation allowBlank="true" errorStyle="stop" operator="between" showDropDown="false" showErrorMessage="true" showInputMessage="false" sqref="B57" type="list">
      <formula1>"■ 等級１,■ 等級２,■ 等級３,■ 等級４,■ 等級５,■ 等級６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施工状況報告書【下地張りの直前の工事の完了時】__Rev05_20100301&amp;C&amp;"ＭＳ Ｐ明朝,Regular"&amp;8&amp;P/&amp;N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83" width="2.37"/>
    <col collapsed="false" customWidth="true" hidden="false" outlineLevel="0" max="6" min="6" style="2" width="1.87"/>
    <col collapsed="false" customWidth="true" hidden="false" outlineLevel="0" max="7" min="7" style="2" width="3.62"/>
    <col collapsed="false" customWidth="true" hidden="false" outlineLevel="0" max="8" min="8" style="2" width="1.87"/>
    <col collapsed="false" customWidth="true" hidden="false" outlineLevel="0" max="10" min="9" style="2" width="4.62"/>
    <col collapsed="false" customWidth="true" hidden="false" outlineLevel="0" max="11" min="11" style="2" width="2.62"/>
    <col collapsed="false" customWidth="true" hidden="false" outlineLevel="0" max="12" min="12" style="2" width="1.87"/>
    <col collapsed="false" customWidth="true" hidden="false" outlineLevel="0" max="13" min="13" style="2" width="3.62"/>
    <col collapsed="false" customWidth="true" hidden="false" outlineLevel="0" max="15" min="14" style="2" width="1.87"/>
    <col collapsed="false" customWidth="true" hidden="false" outlineLevel="0" max="16" min="16" style="2" width="2.25"/>
    <col collapsed="false" customWidth="true" hidden="false" outlineLevel="0" max="17" min="17" style="2" width="4.12"/>
    <col collapsed="false" customWidth="true" hidden="false" outlineLevel="0" max="18" min="18" style="2" width="1.12"/>
    <col collapsed="false" customWidth="true" hidden="false" outlineLevel="0" max="21" min="19" style="2" width="3.62"/>
    <col collapsed="false" customWidth="true" hidden="false" outlineLevel="0" max="22" min="22" style="2" width="1.12"/>
    <col collapsed="false" customWidth="true" hidden="false" outlineLevel="0" max="23" min="23" style="2" width="1.62"/>
    <col collapsed="false" customWidth="true" hidden="false" outlineLevel="0" max="24" min="24" style="3" width="0.86"/>
    <col collapsed="false" customWidth="true" hidden="false" outlineLevel="0" max="25" min="25" style="2" width="1.62"/>
    <col collapsed="false" customWidth="true" hidden="false" outlineLevel="0" max="26" min="26" style="3" width="0.86"/>
    <col collapsed="false" customWidth="true" hidden="false" outlineLevel="0" max="27" min="27" style="2" width="1.62"/>
    <col collapsed="false" customWidth="true" hidden="false" outlineLevel="0" max="28" min="28" style="2" width="1.87"/>
    <col collapsed="false" customWidth="true" hidden="false" outlineLevel="0" max="29" min="29" style="2" width="4.62"/>
    <col collapsed="false" customWidth="true" hidden="false" outlineLevel="0" max="30" min="30" style="2" width="1.87"/>
    <col collapsed="false" customWidth="true" hidden="false" outlineLevel="0" max="31" min="31" style="2" width="4.62"/>
    <col collapsed="false" customWidth="false" hidden="false" outlineLevel="0" max="257" min="32" style="2" width="8.99"/>
  </cols>
  <sheetData>
    <row r="1" s="2" customFormat="true" ht="13.5" hidden="false" customHeight="false" outlineLevel="0" collapsed="false">
      <c r="A1" s="4" t="s">
        <v>0</v>
      </c>
      <c r="B1" s="5"/>
      <c r="C1" s="6"/>
      <c r="D1" s="5"/>
      <c r="E1" s="284"/>
      <c r="F1" s="6"/>
      <c r="G1" s="5"/>
      <c r="H1" s="6"/>
      <c r="I1" s="5"/>
      <c r="J1" s="5"/>
      <c r="K1" s="5"/>
      <c r="L1" s="6"/>
      <c r="M1" s="5"/>
      <c r="N1" s="6"/>
      <c r="O1" s="5"/>
      <c r="P1" s="5"/>
      <c r="Q1" s="5"/>
      <c r="R1" s="6"/>
      <c r="S1" s="5"/>
      <c r="T1" s="5"/>
      <c r="U1" s="5"/>
      <c r="V1" s="6"/>
      <c r="W1" s="6"/>
      <c r="X1" s="7"/>
      <c r="Y1" s="6"/>
      <c r="Z1" s="7"/>
      <c r="AA1" s="6"/>
      <c r="AB1" s="8"/>
      <c r="AC1" s="9"/>
      <c r="AD1" s="8"/>
      <c r="AE1" s="10"/>
    </row>
    <row r="2" s="2" customFormat="true" ht="19.5" hidden="false" customHeight="true" outlineLevel="0" collapsed="false">
      <c r="A2" s="275" t="s">
        <v>286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</row>
    <row r="3" s="2" customFormat="true" ht="13.5" hidden="false" customHeight="false" outlineLevel="0" collapsed="false">
      <c r="A3" s="12" t="s">
        <v>3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2" customFormat="true" ht="13.5" hidden="false" customHeight="false" outlineLevel="0" collapsed="false">
      <c r="A4" s="7"/>
      <c r="B4" s="5"/>
      <c r="C4" s="6"/>
      <c r="D4" s="5"/>
      <c r="E4" s="284"/>
      <c r="F4" s="6"/>
      <c r="G4" s="5"/>
      <c r="H4" s="6"/>
      <c r="I4" s="5"/>
      <c r="J4" s="5"/>
      <c r="K4" s="5"/>
      <c r="L4" s="6"/>
      <c r="M4" s="5"/>
      <c r="N4" s="6"/>
      <c r="O4" s="5"/>
      <c r="P4" s="5"/>
      <c r="Q4" s="5"/>
      <c r="R4" s="6"/>
      <c r="S4" s="5"/>
      <c r="T4" s="5"/>
      <c r="U4" s="5"/>
      <c r="V4" s="6"/>
      <c r="W4" s="6"/>
      <c r="X4" s="7"/>
      <c r="Y4" s="6"/>
      <c r="Z4" s="7"/>
      <c r="AA4" s="6"/>
      <c r="AB4" s="6"/>
      <c r="AC4" s="5"/>
      <c r="AD4" s="6"/>
      <c r="AE4" s="10"/>
    </row>
    <row r="5" s="2" customFormat="true" ht="13.5" hidden="false" customHeight="false" outlineLevel="0" collapsed="false">
      <c r="A5" s="7"/>
      <c r="B5" s="5"/>
      <c r="C5" s="6"/>
      <c r="D5" s="5"/>
      <c r="E5" s="284"/>
      <c r="F5" s="6"/>
      <c r="G5" s="5"/>
      <c r="H5" s="6"/>
      <c r="I5" s="5"/>
      <c r="J5" s="5"/>
      <c r="K5" s="5"/>
      <c r="L5" s="6"/>
      <c r="M5" s="5"/>
      <c r="N5" s="6"/>
      <c r="O5" s="5"/>
      <c r="P5" s="5"/>
      <c r="Q5" s="5"/>
      <c r="R5" s="6"/>
      <c r="S5" s="5"/>
      <c r="T5" s="5"/>
      <c r="U5" s="5"/>
      <c r="V5" s="6"/>
      <c r="W5" s="6"/>
      <c r="X5" s="7"/>
      <c r="Y5" s="6"/>
      <c r="Z5" s="7"/>
      <c r="AA5" s="6"/>
      <c r="AB5" s="6"/>
      <c r="AC5" s="5"/>
      <c r="AD5" s="6"/>
      <c r="AE5" s="10"/>
    </row>
    <row r="6" s="2" customFormat="true" ht="13.5" hidden="false" customHeight="false" outlineLevel="0" collapsed="false">
      <c r="A6" s="4" t="s">
        <v>3</v>
      </c>
      <c r="B6" s="7"/>
      <c r="C6" s="13"/>
      <c r="D6" s="7"/>
      <c r="E6" s="285"/>
      <c r="F6" s="13"/>
      <c r="G6" s="7"/>
      <c r="H6" s="6"/>
      <c r="I6" s="5"/>
      <c r="J6" s="5"/>
      <c r="K6" s="5"/>
      <c r="L6" s="6"/>
      <c r="M6" s="5"/>
      <c r="N6" s="6"/>
      <c r="O6" s="5"/>
      <c r="P6" s="5"/>
      <c r="Q6" s="5"/>
      <c r="R6" s="6"/>
      <c r="S6" s="5"/>
      <c r="T6" s="5"/>
      <c r="U6" s="5"/>
      <c r="V6" s="6"/>
      <c r="W6" s="6"/>
      <c r="X6" s="7"/>
      <c r="Y6" s="6"/>
      <c r="Z6" s="7"/>
      <c r="AA6" s="6"/>
      <c r="AB6" s="6"/>
      <c r="AC6" s="5"/>
      <c r="AD6" s="6"/>
      <c r="AE6" s="10"/>
    </row>
    <row r="7" s="2" customFormat="true" ht="67.5" hidden="false" customHeight="true" outlineLevel="0" collapsed="false">
      <c r="A7" s="7"/>
      <c r="B7" s="5"/>
      <c r="C7" s="6"/>
      <c r="D7" s="5"/>
      <c r="E7" s="284"/>
      <c r="F7" s="6"/>
      <c r="G7" s="5"/>
      <c r="H7" s="14"/>
      <c r="I7" s="14"/>
      <c r="J7" s="14"/>
      <c r="K7" s="14"/>
      <c r="L7" s="14"/>
      <c r="M7" s="14"/>
      <c r="N7" s="14"/>
      <c r="O7" s="15"/>
      <c r="P7" s="15"/>
      <c r="Q7" s="15"/>
      <c r="R7" s="16"/>
      <c r="S7" s="15"/>
      <c r="T7" s="15"/>
      <c r="U7" s="15"/>
      <c r="V7" s="16"/>
      <c r="W7" s="6"/>
      <c r="X7" s="7"/>
      <c r="Y7" s="6"/>
      <c r="Z7" s="7"/>
      <c r="AA7" s="6"/>
      <c r="AB7" s="6"/>
      <c r="AC7" s="5"/>
      <c r="AD7" s="6"/>
      <c r="AE7" s="10"/>
    </row>
    <row r="8" s="2" customFormat="true" ht="13.5" hidden="false" customHeight="false" outlineLevel="0" collapsed="false">
      <c r="A8" s="7"/>
      <c r="B8" s="10"/>
      <c r="C8" s="4" t="s">
        <v>4</v>
      </c>
      <c r="D8" s="4"/>
      <c r="E8" s="286"/>
      <c r="F8" s="17"/>
      <c r="G8" s="4"/>
      <c r="H8" s="17"/>
      <c r="I8" s="4"/>
      <c r="J8" s="4"/>
      <c r="K8" s="4"/>
      <c r="L8" s="17"/>
      <c r="M8" s="4"/>
      <c r="N8" s="17"/>
      <c r="O8" s="4"/>
      <c r="P8" s="4"/>
      <c r="Q8" s="4"/>
      <c r="R8" s="17"/>
      <c r="S8" s="4"/>
      <c r="T8" s="4"/>
      <c r="U8" s="4"/>
      <c r="V8" s="17"/>
      <c r="W8" s="17"/>
      <c r="X8" s="7"/>
      <c r="Y8" s="17"/>
      <c r="Z8" s="7"/>
      <c r="AA8" s="17"/>
      <c r="AB8" s="6"/>
      <c r="AC8" s="5"/>
      <c r="AD8" s="6"/>
      <c r="AE8" s="10"/>
    </row>
    <row r="9" s="2" customFormat="true" ht="13.5" hidden="false" customHeight="false" outlineLevel="0" collapsed="false">
      <c r="A9" s="7"/>
      <c r="B9" s="10"/>
      <c r="C9" s="4" t="s">
        <v>5</v>
      </c>
      <c r="D9" s="4"/>
      <c r="E9" s="286"/>
      <c r="F9" s="17"/>
      <c r="G9" s="4"/>
      <c r="H9" s="17"/>
      <c r="I9" s="4"/>
      <c r="J9" s="4"/>
      <c r="K9" s="4"/>
      <c r="L9" s="17"/>
      <c r="M9" s="4"/>
      <c r="N9" s="17"/>
      <c r="O9" s="4"/>
      <c r="P9" s="4"/>
      <c r="Q9" s="4"/>
      <c r="R9" s="17"/>
      <c r="S9" s="4"/>
      <c r="T9" s="4"/>
      <c r="U9" s="4"/>
      <c r="V9" s="17"/>
      <c r="W9" s="17"/>
      <c r="X9" s="7"/>
      <c r="Y9" s="17"/>
      <c r="Z9" s="7"/>
      <c r="AA9" s="17"/>
      <c r="AB9" s="6"/>
      <c r="AC9" s="5"/>
      <c r="AD9" s="6"/>
      <c r="AE9" s="10"/>
    </row>
    <row r="10" s="2" customFormat="true" ht="57" hidden="false" customHeight="true" outlineLevel="0" collapsed="false">
      <c r="A10" s="7"/>
      <c r="B10" s="5"/>
      <c r="C10" s="6"/>
      <c r="D10" s="5"/>
      <c r="E10" s="284"/>
      <c r="F10" s="6"/>
      <c r="G10" s="5"/>
      <c r="H10" s="6"/>
      <c r="I10" s="5"/>
      <c r="J10" s="5"/>
      <c r="K10" s="5"/>
      <c r="L10" s="6"/>
      <c r="M10" s="5"/>
      <c r="N10" s="6"/>
      <c r="O10" s="5"/>
      <c r="P10" s="5"/>
      <c r="Q10" s="5"/>
      <c r="R10" s="6"/>
      <c r="S10" s="5"/>
      <c r="T10" s="5"/>
      <c r="U10" s="5"/>
      <c r="V10" s="6"/>
      <c r="W10" s="6"/>
      <c r="X10" s="7"/>
      <c r="Y10" s="6"/>
      <c r="Z10" s="7"/>
      <c r="AA10" s="6"/>
      <c r="AB10" s="6"/>
      <c r="AC10" s="5"/>
      <c r="AD10" s="6"/>
      <c r="AE10" s="10"/>
    </row>
    <row r="11" s="2" customFormat="true" ht="13.5" hidden="false" customHeight="false" outlineLevel="0" collapsed="false">
      <c r="A11" s="4" t="s">
        <v>6</v>
      </c>
      <c r="B11" s="4"/>
      <c r="C11" s="17"/>
      <c r="D11" s="4"/>
      <c r="E11" s="286"/>
      <c r="F11" s="17"/>
      <c r="G11" s="4"/>
      <c r="H11" s="17"/>
      <c r="I11" s="4"/>
      <c r="J11" s="4"/>
      <c r="K11" s="4"/>
      <c r="L11" s="4" t="s">
        <v>218</v>
      </c>
      <c r="M11" s="4"/>
      <c r="N11" s="4"/>
      <c r="O11" s="4"/>
      <c r="P11" s="4"/>
      <c r="Q11" s="4"/>
      <c r="R11" s="17"/>
      <c r="S11" s="4"/>
      <c r="T11" s="4"/>
      <c r="U11" s="4"/>
      <c r="V11" s="17"/>
      <c r="W11" s="6"/>
      <c r="X11" s="7"/>
      <c r="Y11" s="6"/>
      <c r="Z11" s="7"/>
      <c r="AA11" s="6"/>
      <c r="AB11" s="6"/>
      <c r="AC11" s="5"/>
      <c r="AD11" s="6"/>
      <c r="AE11" s="10"/>
    </row>
    <row r="12" s="2" customFormat="true" ht="16.5" hidden="false" customHeight="true" outlineLevel="0" collapsed="false">
      <c r="A12" s="7"/>
      <c r="B12" s="5"/>
      <c r="C12" s="18"/>
      <c r="D12" s="19"/>
      <c r="E12" s="287"/>
      <c r="F12" s="6"/>
      <c r="G12" s="5"/>
      <c r="H12" s="6"/>
      <c r="I12" s="5"/>
      <c r="J12" s="5"/>
      <c r="K12" s="5"/>
      <c r="L12" s="5"/>
      <c r="M12" s="5"/>
      <c r="N12" s="20"/>
      <c r="O12" s="21"/>
      <c r="P12" s="21"/>
      <c r="Q12" s="21"/>
      <c r="R12" s="22"/>
      <c r="S12" s="21"/>
      <c r="T12" s="21"/>
      <c r="U12" s="21"/>
      <c r="V12" s="22"/>
      <c r="W12" s="6"/>
      <c r="X12" s="7"/>
      <c r="Y12" s="6"/>
      <c r="Z12" s="7"/>
      <c r="AA12" s="6"/>
      <c r="AB12" s="6"/>
      <c r="AC12" s="5"/>
      <c r="AD12" s="6"/>
      <c r="AE12" s="23" t="s">
        <v>8</v>
      </c>
    </row>
    <row r="13" s="2" customFormat="true" ht="13.5" hidden="false" customHeight="false" outlineLevel="0" collapsed="false">
      <c r="A13" s="24" t="s">
        <v>9</v>
      </c>
      <c r="B13" s="24"/>
      <c r="C13" s="24"/>
      <c r="D13" s="24"/>
      <c r="E13" s="24"/>
      <c r="F13" s="235" t="n">
        <f aca="false">'屋根(住棟・住戸)'!E13</f>
        <v>0</v>
      </c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</row>
    <row r="14" s="2" customFormat="true" ht="13.5" hidden="false" customHeight="false" outlineLevel="0" collapsed="false">
      <c r="A14" s="24"/>
      <c r="B14" s="24"/>
      <c r="C14" s="24"/>
      <c r="D14" s="24"/>
      <c r="E14" s="24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</row>
    <row r="15" s="2" customFormat="true" ht="13.5" hidden="false" customHeight="false" outlineLevel="0" collapsed="false">
      <c r="A15" s="26" t="s">
        <v>10</v>
      </c>
      <c r="B15" s="26"/>
      <c r="C15" s="26"/>
      <c r="D15" s="26"/>
      <c r="E15" s="26"/>
      <c r="F15" s="236" t="n">
        <f aca="false">'屋根(住棟・住戸)'!E15</f>
        <v>0</v>
      </c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</row>
    <row r="16" s="2" customFormat="true" ht="13.5" hidden="false" customHeight="false" outlineLevel="0" collapsed="false">
      <c r="A16" s="26"/>
      <c r="B16" s="26"/>
      <c r="C16" s="26"/>
      <c r="D16" s="26"/>
      <c r="E16" s="2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</row>
    <row r="17" s="2" customFormat="true" ht="13.5" hidden="false" customHeight="false" outlineLevel="0" collapsed="false">
      <c r="A17" s="26" t="s">
        <v>11</v>
      </c>
      <c r="B17" s="26"/>
      <c r="C17" s="26"/>
      <c r="D17" s="26"/>
      <c r="E17" s="26"/>
      <c r="F17" s="28" t="s">
        <v>12</v>
      </c>
      <c r="G17" s="28"/>
      <c r="H17" s="237" t="n">
        <f aca="false">'屋根(住棟・住戸)'!G17</f>
        <v>0</v>
      </c>
      <c r="I17" s="237"/>
      <c r="J17" s="237"/>
      <c r="K17" s="30" t="s">
        <v>13</v>
      </c>
      <c r="L17" s="31" t="s">
        <v>14</v>
      </c>
      <c r="M17" s="31"/>
      <c r="N17" s="31" t="s">
        <v>15</v>
      </c>
      <c r="O17" s="31"/>
      <c r="P17" s="31"/>
      <c r="Q17" s="238" t="n">
        <f aca="false">'屋根(住棟・住戸)'!P17</f>
        <v>0</v>
      </c>
      <c r="R17" s="238"/>
      <c r="S17" s="30" t="s">
        <v>16</v>
      </c>
      <c r="T17" s="30" t="s">
        <v>17</v>
      </c>
      <c r="U17" s="238" t="n">
        <f aca="false">'屋根(住棟・住戸)'!T17</f>
        <v>0</v>
      </c>
      <c r="V17" s="238"/>
      <c r="W17" s="31" t="s">
        <v>16</v>
      </c>
      <c r="X17" s="31"/>
      <c r="Y17" s="33" t="s">
        <v>18</v>
      </c>
      <c r="Z17" s="33"/>
      <c r="AA17" s="33"/>
      <c r="AB17" s="33"/>
      <c r="AC17" s="239" t="n">
        <f aca="false">'屋根(住棟・住戸)'!AB17</f>
        <v>0</v>
      </c>
      <c r="AD17" s="239"/>
      <c r="AE17" s="35" t="s">
        <v>19</v>
      </c>
    </row>
    <row r="18" s="2" customFormat="true" ht="13.5" hidden="false" customHeight="false" outlineLevel="0" collapsed="false">
      <c r="A18" s="26"/>
      <c r="B18" s="26"/>
      <c r="C18" s="26"/>
      <c r="D18" s="26"/>
      <c r="E18" s="26"/>
      <c r="F18" s="28"/>
      <c r="G18" s="28"/>
      <c r="H18" s="237"/>
      <c r="I18" s="237"/>
      <c r="J18" s="237"/>
      <c r="K18" s="30"/>
      <c r="L18" s="31"/>
      <c r="M18" s="31"/>
      <c r="N18" s="31"/>
      <c r="O18" s="31"/>
      <c r="P18" s="31"/>
      <c r="Q18" s="238"/>
      <c r="R18" s="238"/>
      <c r="S18" s="30"/>
      <c r="T18" s="30"/>
      <c r="U18" s="238"/>
      <c r="V18" s="238"/>
      <c r="W18" s="31"/>
      <c r="X18" s="31"/>
      <c r="Y18" s="33"/>
      <c r="Z18" s="33"/>
      <c r="AA18" s="33"/>
      <c r="AB18" s="33"/>
      <c r="AC18" s="239"/>
      <c r="AD18" s="239"/>
      <c r="AE18" s="35"/>
    </row>
    <row r="19" s="2" customFormat="true" ht="13.5" hidden="false" customHeight="false" outlineLevel="0" collapsed="false">
      <c r="A19" s="36" t="s">
        <v>20</v>
      </c>
      <c r="B19" s="36"/>
      <c r="C19" s="36"/>
      <c r="D19" s="36"/>
      <c r="E19" s="36"/>
      <c r="F19" s="37" t="s">
        <v>21</v>
      </c>
      <c r="G19" s="37"/>
      <c r="H19" s="37"/>
      <c r="I19" s="37"/>
      <c r="J19" s="37"/>
      <c r="K19" s="240" t="n">
        <f aca="false">'屋根(住棟・住戸)'!J19</f>
        <v>0</v>
      </c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</row>
    <row r="20" s="2" customFormat="true" ht="13.5" hidden="false" customHeight="false" outlineLevel="0" collapsed="false">
      <c r="A20" s="36"/>
      <c r="B20" s="36"/>
      <c r="C20" s="36"/>
      <c r="D20" s="36"/>
      <c r="E20" s="36"/>
      <c r="F20" s="37"/>
      <c r="G20" s="37"/>
      <c r="H20" s="37"/>
      <c r="I20" s="37"/>
      <c r="J20" s="37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</row>
    <row r="21" s="2" customFormat="true" ht="13.5" hidden="false" customHeight="false" outlineLevel="0" collapsed="false">
      <c r="A21" s="36"/>
      <c r="B21" s="36"/>
      <c r="C21" s="36"/>
      <c r="D21" s="36"/>
      <c r="E21" s="36"/>
      <c r="F21" s="39" t="s">
        <v>22</v>
      </c>
      <c r="G21" s="39"/>
      <c r="H21" s="39"/>
      <c r="I21" s="39"/>
      <c r="J21" s="39"/>
      <c r="K21" s="240" t="n">
        <f aca="false">'屋根(住棟・住戸)'!J21</f>
        <v>0</v>
      </c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</row>
    <row r="22" s="2" customFormat="true" ht="13.5" hidden="false" customHeight="false" outlineLevel="0" collapsed="false">
      <c r="A22" s="36"/>
      <c r="B22" s="36"/>
      <c r="C22" s="36"/>
      <c r="D22" s="36"/>
      <c r="E22" s="36"/>
      <c r="F22" s="39"/>
      <c r="G22" s="39"/>
      <c r="H22" s="39"/>
      <c r="I22" s="39"/>
      <c r="J22" s="39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</row>
    <row r="23" s="2" customFormat="true" ht="13.5" hidden="false" customHeight="false" outlineLevel="0" collapsed="false">
      <c r="A23" s="36"/>
      <c r="B23" s="36"/>
      <c r="C23" s="36"/>
      <c r="D23" s="36"/>
      <c r="E23" s="36"/>
      <c r="F23" s="39" t="s">
        <v>23</v>
      </c>
      <c r="G23" s="39"/>
      <c r="H23" s="39"/>
      <c r="I23" s="39"/>
      <c r="J23" s="39"/>
      <c r="K23" s="240" t="n">
        <f aca="false">'屋根(住棟・住戸)'!J23</f>
        <v>0</v>
      </c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</row>
    <row r="24" s="2" customFormat="true" ht="13.5" hidden="false" customHeight="false" outlineLevel="0" collapsed="false">
      <c r="A24" s="36"/>
      <c r="B24" s="36"/>
      <c r="C24" s="36"/>
      <c r="D24" s="36"/>
      <c r="E24" s="36"/>
      <c r="F24" s="39"/>
      <c r="G24" s="39"/>
      <c r="H24" s="39"/>
      <c r="I24" s="39"/>
      <c r="J24" s="39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</row>
    <row r="25" s="2" customFormat="true" ht="13.5" hidden="false" customHeight="false" outlineLevel="0" collapsed="false">
      <c r="A25" s="36"/>
      <c r="B25" s="36"/>
      <c r="C25" s="36"/>
      <c r="D25" s="36"/>
      <c r="E25" s="36"/>
      <c r="F25" s="41" t="s">
        <v>25</v>
      </c>
      <c r="G25" s="41"/>
      <c r="H25" s="41"/>
      <c r="I25" s="41"/>
      <c r="J25" s="41"/>
      <c r="K25" s="241" t="n">
        <f aca="false">'屋根(住棟・住戸)'!J25</f>
        <v>0</v>
      </c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</row>
    <row r="26" s="2" customFormat="true" ht="13.5" hidden="false" customHeight="false" outlineLevel="0" collapsed="false">
      <c r="A26" s="36"/>
      <c r="B26" s="36"/>
      <c r="C26" s="36"/>
      <c r="D26" s="36"/>
      <c r="E26" s="36"/>
      <c r="F26" s="41"/>
      <c r="G26" s="41"/>
      <c r="H26" s="41"/>
      <c r="I26" s="41"/>
      <c r="J26" s="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</row>
    <row r="27" s="2" customFormat="true" ht="54.75" hidden="false" customHeight="true" outlineLevel="0" collapsed="false">
      <c r="A27" s="7"/>
      <c r="B27" s="5"/>
      <c r="C27" s="6"/>
      <c r="D27" s="5"/>
      <c r="E27" s="284"/>
      <c r="F27" s="6"/>
      <c r="G27" s="5"/>
      <c r="H27" s="6"/>
      <c r="I27" s="5"/>
      <c r="J27" s="5"/>
      <c r="K27" s="5"/>
      <c r="L27" s="6"/>
      <c r="M27" s="5"/>
      <c r="N27" s="6"/>
      <c r="O27" s="5"/>
      <c r="P27" s="5"/>
      <c r="Q27" s="5"/>
      <c r="R27" s="6"/>
      <c r="S27" s="5"/>
      <c r="T27" s="5"/>
      <c r="U27" s="5"/>
      <c r="V27" s="6"/>
      <c r="W27" s="6"/>
      <c r="X27" s="7"/>
      <c r="Y27" s="6"/>
      <c r="Z27" s="7"/>
      <c r="AA27" s="6"/>
      <c r="AB27" s="6"/>
      <c r="AC27" s="5"/>
      <c r="AD27" s="6"/>
      <c r="AE27" s="10"/>
    </row>
    <row r="28" s="2" customFormat="true" ht="16.5" hidden="false" customHeight="true" outlineLevel="0" collapsed="false">
      <c r="A28" s="24" t="s">
        <v>26</v>
      </c>
      <c r="B28" s="24"/>
      <c r="C28" s="24"/>
      <c r="D28" s="24"/>
      <c r="E28" s="24"/>
      <c r="F28" s="288" t="s">
        <v>27</v>
      </c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43" t="s">
        <v>28</v>
      </c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</row>
    <row r="29" s="2" customFormat="true" ht="16.5" hidden="false" customHeight="true" outlineLevel="0" collapsed="false">
      <c r="A29" s="24"/>
      <c r="B29" s="24"/>
      <c r="C29" s="24"/>
      <c r="D29" s="24"/>
      <c r="E29" s="24"/>
      <c r="F29" s="289" t="s">
        <v>29</v>
      </c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44" t="s">
        <v>30</v>
      </c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</row>
    <row r="30" s="2" customFormat="true" ht="16.5" hidden="false" customHeight="true" outlineLevel="0" collapsed="false">
      <c r="A30" s="26" t="s">
        <v>31</v>
      </c>
      <c r="B30" s="26"/>
      <c r="C30" s="26"/>
      <c r="D30" s="26"/>
      <c r="E30" s="26"/>
      <c r="F30" s="290" t="s">
        <v>32</v>
      </c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42" t="s">
        <v>32</v>
      </c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</row>
    <row r="31" s="2" customFormat="true" ht="16.5" hidden="false" customHeight="true" outlineLevel="0" collapsed="false">
      <c r="A31" s="26"/>
      <c r="B31" s="26"/>
      <c r="C31" s="26"/>
      <c r="D31" s="26"/>
      <c r="E31" s="26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</row>
    <row r="32" s="2" customFormat="true" ht="16.5" hidden="false" customHeight="true" outlineLevel="0" collapsed="false">
      <c r="A32" s="26" t="s">
        <v>33</v>
      </c>
      <c r="B32" s="26"/>
      <c r="C32" s="26"/>
      <c r="D32" s="26"/>
      <c r="E32" s="26"/>
      <c r="F32" s="243" t="n">
        <f aca="false">'屋根(住棟・住戸)'!E32</f>
        <v>0</v>
      </c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4" t="n">
        <f aca="false">'屋根(住棟・住戸)'!Q32</f>
        <v>0</v>
      </c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</row>
    <row r="33" s="2" customFormat="true" ht="16.5" hidden="false" customHeight="true" outlineLevel="0" collapsed="false">
      <c r="A33" s="26"/>
      <c r="B33" s="26"/>
      <c r="C33" s="26"/>
      <c r="D33" s="26"/>
      <c r="E33" s="26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</row>
    <row r="34" s="2" customFormat="true" ht="16.5" hidden="false" customHeight="true" outlineLevel="0" collapsed="false">
      <c r="A34" s="26" t="s">
        <v>34</v>
      </c>
      <c r="B34" s="26"/>
      <c r="C34" s="26"/>
      <c r="D34" s="26"/>
      <c r="E34" s="26"/>
      <c r="F34" s="243" t="n">
        <f aca="false">'屋根(住棟・住戸)'!E34</f>
        <v>0</v>
      </c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4" t="n">
        <f aca="false">'屋根(住棟・住戸)'!Q34</f>
        <v>0</v>
      </c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</row>
    <row r="35" s="2" customFormat="true" ht="16.5" hidden="false" customHeight="true" outlineLevel="0" collapsed="false">
      <c r="A35" s="26"/>
      <c r="B35" s="26"/>
      <c r="C35" s="26"/>
      <c r="D35" s="26"/>
      <c r="E35" s="26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</row>
    <row r="36" s="2" customFormat="true" ht="16.5" hidden="false" customHeight="true" outlineLevel="0" collapsed="false">
      <c r="A36" s="26" t="s">
        <v>35</v>
      </c>
      <c r="B36" s="26"/>
      <c r="C36" s="26"/>
      <c r="D36" s="26"/>
      <c r="E36" s="26"/>
      <c r="F36" s="48" t="s">
        <v>36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9" t="s">
        <v>36</v>
      </c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</row>
    <row r="37" s="2" customFormat="true" ht="16.5" hidden="false" customHeight="true" outlineLevel="0" collapsed="false">
      <c r="A37" s="26"/>
      <c r="B37" s="26"/>
      <c r="C37" s="26"/>
      <c r="D37" s="26"/>
      <c r="E37" s="26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</row>
    <row r="38" s="2" customFormat="true" ht="60" hidden="false" customHeight="true" outlineLevel="0" collapsed="false">
      <c r="A38" s="36" t="s">
        <v>37</v>
      </c>
      <c r="B38" s="36"/>
      <c r="C38" s="36"/>
      <c r="D38" s="36"/>
      <c r="E38" s="36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</row>
    <row r="39" s="2" customFormat="true" ht="60" hidden="false" customHeight="true" outlineLevel="0" collapsed="false">
      <c r="A39" s="36"/>
      <c r="B39" s="36"/>
      <c r="C39" s="36"/>
      <c r="D39" s="36"/>
      <c r="E39" s="36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</row>
    <row r="40" s="2" customFormat="true" ht="13.5" hidden="false" customHeight="false" outlineLevel="0" collapsed="false">
      <c r="A40" s="1"/>
      <c r="E40" s="283"/>
      <c r="X40" s="3"/>
      <c r="Z40" s="3"/>
    </row>
    <row r="41" s="54" customFormat="true" ht="13.5" hidden="false" customHeight="false" outlineLevel="0" collapsed="false">
      <c r="A41" s="52" t="str">
        <f aca="false">CONCATENATE($A$2,"　",$A$3)</f>
        <v>第　　　回施工状況報告書　【　竣工時　】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3"/>
      <c r="AE41" s="55" t="s">
        <v>38</v>
      </c>
    </row>
    <row r="42" s="54" customFormat="true" ht="11.25" hidden="false" customHeight="false" outlineLevel="0" collapsed="false">
      <c r="A42" s="56"/>
      <c r="E42" s="292"/>
      <c r="X42" s="57"/>
      <c r="Z42" s="57"/>
    </row>
    <row r="43" s="54" customFormat="true" ht="11.25" hidden="false" customHeight="false" outlineLevel="0" collapsed="false">
      <c r="A43" s="58" t="s">
        <v>7</v>
      </c>
      <c r="B43" s="59"/>
      <c r="C43" s="59"/>
      <c r="D43" s="53"/>
      <c r="E43" s="91"/>
      <c r="F43" s="53"/>
      <c r="G43" s="53"/>
      <c r="H43" s="60"/>
      <c r="I43" s="60"/>
      <c r="J43" s="60"/>
      <c r="K43" s="60"/>
      <c r="N43" s="60"/>
      <c r="O43" s="61"/>
      <c r="P43" s="61"/>
      <c r="Q43" s="61"/>
      <c r="R43" s="60"/>
      <c r="S43" s="61"/>
      <c r="T43" s="61"/>
      <c r="U43" s="61"/>
      <c r="V43" s="60"/>
      <c r="X43" s="57"/>
      <c r="Z43" s="57"/>
      <c r="AC43" s="53"/>
      <c r="AE43" s="55" t="s">
        <v>8</v>
      </c>
    </row>
    <row r="44" s="67" customFormat="true" ht="11.25" hidden="false" customHeight="true" outlineLevel="0" collapsed="false">
      <c r="A44" s="62"/>
      <c r="B44" s="63" t="s">
        <v>39</v>
      </c>
      <c r="C44" s="64" t="s">
        <v>40</v>
      </c>
      <c r="D44" s="64"/>
      <c r="E44" s="64"/>
      <c r="F44" s="64" t="s">
        <v>41</v>
      </c>
      <c r="G44" s="64"/>
      <c r="H44" s="64" t="s">
        <v>42</v>
      </c>
      <c r="I44" s="64"/>
      <c r="J44" s="64"/>
      <c r="K44" s="64"/>
      <c r="L44" s="64" t="s">
        <v>43</v>
      </c>
      <c r="M44" s="64"/>
      <c r="N44" s="64" t="s">
        <v>44</v>
      </c>
      <c r="O44" s="64"/>
      <c r="P44" s="64"/>
      <c r="Q44" s="64"/>
      <c r="R44" s="64"/>
      <c r="S44" s="64"/>
      <c r="T44" s="64"/>
      <c r="U44" s="64"/>
      <c r="V44" s="64"/>
      <c r="W44" s="64" t="s">
        <v>151</v>
      </c>
      <c r="X44" s="64"/>
      <c r="Y44" s="64"/>
      <c r="Z44" s="64"/>
      <c r="AA44" s="64"/>
      <c r="AB44" s="66" t="s">
        <v>46</v>
      </c>
      <c r="AC44" s="66"/>
      <c r="AD44" s="66"/>
      <c r="AE44" s="66"/>
    </row>
    <row r="45" s="67" customFormat="true" ht="11.25" hidden="false" customHeight="true" outlineLevel="0" collapsed="false">
      <c r="A45" s="62"/>
      <c r="B45" s="68" t="s">
        <v>47</v>
      </c>
      <c r="C45" s="69" t="s">
        <v>48</v>
      </c>
      <c r="D45" s="69"/>
      <c r="E45" s="69"/>
      <c r="F45" s="70" t="s">
        <v>49</v>
      </c>
      <c r="G45" s="70"/>
      <c r="H45" s="69" t="s">
        <v>48</v>
      </c>
      <c r="I45" s="69"/>
      <c r="J45" s="69"/>
      <c r="K45" s="69"/>
      <c r="L45" s="69" t="s">
        <v>48</v>
      </c>
      <c r="M45" s="69"/>
      <c r="N45" s="69" t="s">
        <v>48</v>
      </c>
      <c r="O45" s="69"/>
      <c r="P45" s="69"/>
      <c r="Q45" s="69"/>
      <c r="R45" s="69"/>
      <c r="S45" s="69"/>
      <c r="T45" s="69"/>
      <c r="U45" s="69"/>
      <c r="V45" s="69"/>
      <c r="W45" s="70" t="s">
        <v>152</v>
      </c>
      <c r="X45" s="70"/>
      <c r="Y45" s="70"/>
      <c r="Z45" s="70"/>
      <c r="AA45" s="70"/>
      <c r="AB45" s="75" t="s">
        <v>50</v>
      </c>
      <c r="AC45" s="75"/>
      <c r="AD45" s="76" t="s">
        <v>51</v>
      </c>
      <c r="AE45" s="76"/>
    </row>
    <row r="46" s="91" customFormat="true" ht="12" hidden="false" customHeight="true" outlineLevel="0" collapsed="false">
      <c r="A46" s="182" t="s">
        <v>52</v>
      </c>
      <c r="B46" s="78" t="s">
        <v>53</v>
      </c>
      <c r="C46" s="293" t="s">
        <v>177</v>
      </c>
      <c r="D46" s="293"/>
      <c r="E46" s="293"/>
      <c r="F46" s="80" t="s">
        <v>55</v>
      </c>
      <c r="G46" s="81" t="s">
        <v>56</v>
      </c>
      <c r="H46" s="80" t="s">
        <v>55</v>
      </c>
      <c r="I46" s="127" t="s">
        <v>178</v>
      </c>
      <c r="J46" s="127"/>
      <c r="K46" s="81"/>
      <c r="L46" s="82" t="s">
        <v>55</v>
      </c>
      <c r="M46" s="84" t="s">
        <v>58</v>
      </c>
      <c r="N46" s="82" t="s">
        <v>55</v>
      </c>
      <c r="O46" s="183" t="s">
        <v>179</v>
      </c>
      <c r="P46" s="183"/>
      <c r="Q46" s="197"/>
      <c r="R46" s="197"/>
      <c r="S46" s="197"/>
      <c r="T46" s="197"/>
      <c r="U46" s="197"/>
      <c r="V46" s="87"/>
      <c r="W46" s="155" t="s">
        <v>61</v>
      </c>
      <c r="X46" s="89" t="s">
        <v>62</v>
      </c>
      <c r="Y46" s="156"/>
      <c r="Z46" s="89"/>
      <c r="AA46" s="87" t="s">
        <v>63</v>
      </c>
      <c r="AB46" s="88"/>
      <c r="AC46" s="81"/>
      <c r="AD46" s="90"/>
      <c r="AE46" s="81"/>
    </row>
    <row r="47" s="91" customFormat="true" ht="12" hidden="false" customHeight="true" outlineLevel="0" collapsed="false">
      <c r="A47" s="182"/>
      <c r="B47" s="78"/>
      <c r="C47" s="255"/>
      <c r="D47" s="294"/>
      <c r="E47" s="294"/>
      <c r="F47" s="94" t="s">
        <v>55</v>
      </c>
      <c r="G47" s="95" t="s">
        <v>58</v>
      </c>
      <c r="H47" s="92"/>
      <c r="I47" s="191"/>
      <c r="J47" s="191"/>
      <c r="K47" s="93"/>
      <c r="L47" s="135" t="s">
        <v>55</v>
      </c>
      <c r="M47" s="138" t="s">
        <v>58</v>
      </c>
      <c r="N47" s="135" t="s">
        <v>55</v>
      </c>
      <c r="O47" s="136" t="s">
        <v>180</v>
      </c>
      <c r="P47" s="251"/>
      <c r="Q47" s="133"/>
      <c r="R47" s="133"/>
      <c r="S47" s="133"/>
      <c r="T47" s="133"/>
      <c r="U47" s="133"/>
      <c r="V47" s="110"/>
      <c r="W47" s="141" t="s">
        <v>61</v>
      </c>
      <c r="X47" s="143" t="s">
        <v>62</v>
      </c>
      <c r="Y47" s="139"/>
      <c r="Z47" s="142"/>
      <c r="AA47" s="140" t="s">
        <v>63</v>
      </c>
      <c r="AB47" s="92"/>
      <c r="AC47" s="93"/>
      <c r="AD47" s="104"/>
      <c r="AE47" s="93"/>
    </row>
    <row r="48" s="91" customFormat="true" ht="12" hidden="false" customHeight="true" outlineLevel="0" collapsed="false">
      <c r="A48" s="182"/>
      <c r="B48" s="78"/>
      <c r="C48" s="94" t="s">
        <v>55</v>
      </c>
      <c r="D48" s="113" t="s">
        <v>81</v>
      </c>
      <c r="E48" s="191"/>
      <c r="F48" s="92"/>
      <c r="G48" s="93"/>
      <c r="H48" s="92"/>
      <c r="I48" s="191"/>
      <c r="J48" s="191"/>
      <c r="K48" s="93"/>
      <c r="L48" s="135" t="s">
        <v>55</v>
      </c>
      <c r="M48" s="138" t="s">
        <v>58</v>
      </c>
      <c r="N48" s="135" t="s">
        <v>55</v>
      </c>
      <c r="O48" s="136" t="s">
        <v>244</v>
      </c>
      <c r="P48" s="251"/>
      <c r="Q48" s="133"/>
      <c r="R48" s="133"/>
      <c r="S48" s="133"/>
      <c r="T48" s="133"/>
      <c r="U48" s="133"/>
      <c r="V48" s="110"/>
      <c r="W48" s="141" t="s">
        <v>61</v>
      </c>
      <c r="X48" s="143" t="s">
        <v>62</v>
      </c>
      <c r="Y48" s="139"/>
      <c r="Z48" s="142"/>
      <c r="AA48" s="140" t="s">
        <v>63</v>
      </c>
      <c r="AB48" s="92"/>
      <c r="AC48" s="93"/>
      <c r="AD48" s="104"/>
      <c r="AE48" s="93"/>
    </row>
    <row r="49" s="91" customFormat="true" ht="12" hidden="false" customHeight="true" outlineLevel="0" collapsed="false">
      <c r="A49" s="182"/>
      <c r="B49" s="78"/>
      <c r="C49" s="92"/>
      <c r="D49" s="191"/>
      <c r="E49" s="191"/>
      <c r="F49" s="92"/>
      <c r="G49" s="93"/>
      <c r="H49" s="92"/>
      <c r="I49" s="191"/>
      <c r="J49" s="191"/>
      <c r="K49" s="93"/>
      <c r="L49" s="135" t="s">
        <v>55</v>
      </c>
      <c r="M49" s="138" t="s">
        <v>58</v>
      </c>
      <c r="N49" s="135" t="s">
        <v>55</v>
      </c>
      <c r="O49" s="136" t="s">
        <v>181</v>
      </c>
      <c r="P49" s="254"/>
      <c r="Q49" s="198"/>
      <c r="R49" s="198"/>
      <c r="S49" s="198"/>
      <c r="T49" s="198"/>
      <c r="U49" s="198"/>
      <c r="V49" s="140"/>
      <c r="W49" s="141" t="s">
        <v>61</v>
      </c>
      <c r="X49" s="143" t="s">
        <v>62</v>
      </c>
      <c r="Y49" s="139"/>
      <c r="Z49" s="142"/>
      <c r="AA49" s="140" t="s">
        <v>63</v>
      </c>
      <c r="AB49" s="92"/>
      <c r="AC49" s="93"/>
      <c r="AD49" s="104"/>
      <c r="AE49" s="93"/>
    </row>
    <row r="50" s="91" customFormat="true" ht="12" hidden="false" customHeight="true" outlineLevel="0" collapsed="false">
      <c r="A50" s="182"/>
      <c r="B50" s="78"/>
      <c r="C50" s="92"/>
      <c r="D50" s="191"/>
      <c r="E50" s="191"/>
      <c r="F50" s="92"/>
      <c r="G50" s="93"/>
      <c r="H50" s="92"/>
      <c r="I50" s="191"/>
      <c r="J50" s="191"/>
      <c r="K50" s="93"/>
      <c r="L50" s="135" t="s">
        <v>55</v>
      </c>
      <c r="M50" s="138" t="s">
        <v>58</v>
      </c>
      <c r="N50" s="135" t="s">
        <v>55</v>
      </c>
      <c r="O50" s="136" t="s">
        <v>245</v>
      </c>
      <c r="P50" s="254"/>
      <c r="Q50" s="198"/>
      <c r="R50" s="198"/>
      <c r="S50" s="198"/>
      <c r="T50" s="198"/>
      <c r="U50" s="198"/>
      <c r="V50" s="140"/>
      <c r="W50" s="141" t="s">
        <v>61</v>
      </c>
      <c r="X50" s="143" t="s">
        <v>62</v>
      </c>
      <c r="Y50" s="139"/>
      <c r="Z50" s="142"/>
      <c r="AA50" s="140" t="s">
        <v>63</v>
      </c>
      <c r="AB50" s="92"/>
      <c r="AC50" s="93"/>
      <c r="AD50" s="104"/>
      <c r="AE50" s="93"/>
    </row>
    <row r="51" s="91" customFormat="true" ht="12" hidden="false" customHeight="true" outlineLevel="0" collapsed="false">
      <c r="A51" s="182"/>
      <c r="B51" s="78"/>
      <c r="C51" s="92"/>
      <c r="D51" s="191"/>
      <c r="E51" s="191"/>
      <c r="F51" s="92"/>
      <c r="G51" s="93"/>
      <c r="H51" s="92"/>
      <c r="I51" s="191"/>
      <c r="J51" s="191"/>
      <c r="K51" s="93"/>
      <c r="L51" s="135" t="s">
        <v>55</v>
      </c>
      <c r="M51" s="138" t="s">
        <v>58</v>
      </c>
      <c r="N51" s="135" t="s">
        <v>55</v>
      </c>
      <c r="O51" s="136" t="s">
        <v>316</v>
      </c>
      <c r="P51" s="254"/>
      <c r="Q51" s="254"/>
      <c r="R51" s="139"/>
      <c r="S51" s="254"/>
      <c r="T51" s="254"/>
      <c r="U51" s="254"/>
      <c r="V51" s="140"/>
      <c r="W51" s="141" t="s">
        <v>61</v>
      </c>
      <c r="X51" s="143" t="s">
        <v>62</v>
      </c>
      <c r="Y51" s="139"/>
      <c r="Z51" s="142"/>
      <c r="AA51" s="140" t="s">
        <v>63</v>
      </c>
      <c r="AB51" s="92"/>
      <c r="AC51" s="93"/>
      <c r="AD51" s="104"/>
      <c r="AE51" s="93"/>
    </row>
    <row r="52" s="91" customFormat="true" ht="12" hidden="false" customHeight="true" outlineLevel="0" collapsed="false">
      <c r="A52" s="182"/>
      <c r="B52" s="78"/>
      <c r="C52" s="92"/>
      <c r="D52" s="191"/>
      <c r="E52" s="191"/>
      <c r="F52" s="92"/>
      <c r="G52" s="93"/>
      <c r="H52" s="92"/>
      <c r="I52" s="191"/>
      <c r="J52" s="191"/>
      <c r="K52" s="93"/>
      <c r="L52" s="92"/>
      <c r="M52" s="93"/>
      <c r="N52" s="96" t="s">
        <v>55</v>
      </c>
      <c r="O52" s="99" t="s">
        <v>317</v>
      </c>
      <c r="P52" s="99"/>
      <c r="Q52" s="99"/>
      <c r="R52" s="100"/>
      <c r="S52" s="99"/>
      <c r="T52" s="99"/>
      <c r="U52" s="99"/>
      <c r="V52" s="101"/>
      <c r="W52" s="102"/>
      <c r="X52" s="103"/>
      <c r="Y52" s="100"/>
      <c r="Z52" s="103"/>
      <c r="AA52" s="101" t="s">
        <v>63</v>
      </c>
      <c r="AB52" s="92" t="s">
        <v>55</v>
      </c>
      <c r="AC52" s="95" t="s">
        <v>72</v>
      </c>
      <c r="AD52" s="92" t="s">
        <v>55</v>
      </c>
      <c r="AE52" s="95" t="s">
        <v>72</v>
      </c>
    </row>
    <row r="53" s="91" customFormat="true" ht="12" hidden="false" customHeight="true" outlineLevel="0" collapsed="false">
      <c r="A53" s="182"/>
      <c r="B53" s="78"/>
      <c r="C53" s="295"/>
      <c r="D53" s="296"/>
      <c r="E53" s="296"/>
      <c r="F53" s="117"/>
      <c r="G53" s="118"/>
      <c r="H53" s="117"/>
      <c r="I53" s="119"/>
      <c r="J53" s="119"/>
      <c r="K53" s="118"/>
      <c r="L53" s="117"/>
      <c r="M53" s="118"/>
      <c r="N53" s="280"/>
      <c r="O53" s="119"/>
      <c r="P53" s="119"/>
      <c r="Q53" s="119"/>
      <c r="R53" s="119"/>
      <c r="S53" s="119"/>
      <c r="T53" s="119"/>
      <c r="U53" s="119"/>
      <c r="V53" s="118"/>
      <c r="W53" s="117"/>
      <c r="X53" s="124"/>
      <c r="Y53" s="120"/>
      <c r="Z53" s="124"/>
      <c r="AA53" s="123"/>
      <c r="AB53" s="117" t="s">
        <v>55</v>
      </c>
      <c r="AC53" s="125" t="s">
        <v>74</v>
      </c>
      <c r="AD53" s="117" t="s">
        <v>55</v>
      </c>
      <c r="AE53" s="125" t="s">
        <v>74</v>
      </c>
    </row>
    <row r="54" s="91" customFormat="true" ht="12" hidden="false" customHeight="true" outlineLevel="0" collapsed="false">
      <c r="A54" s="182" t="s">
        <v>182</v>
      </c>
      <c r="B54" s="257" t="s">
        <v>183</v>
      </c>
      <c r="C54" s="269" t="s">
        <v>318</v>
      </c>
      <c r="D54" s="269"/>
      <c r="E54" s="269"/>
      <c r="F54" s="80" t="s">
        <v>55</v>
      </c>
      <c r="G54" s="81" t="s">
        <v>56</v>
      </c>
      <c r="H54" s="80" t="s">
        <v>55</v>
      </c>
      <c r="I54" s="127" t="s">
        <v>295</v>
      </c>
      <c r="J54" s="127"/>
      <c r="K54" s="81"/>
      <c r="L54" s="80" t="s">
        <v>55</v>
      </c>
      <c r="M54" s="81" t="s">
        <v>58</v>
      </c>
      <c r="N54" s="80" t="s">
        <v>55</v>
      </c>
      <c r="O54" s="127" t="s">
        <v>318</v>
      </c>
      <c r="P54" s="127"/>
      <c r="Q54" s="127"/>
      <c r="R54" s="90"/>
      <c r="S54" s="127"/>
      <c r="T54" s="127"/>
      <c r="U54" s="127"/>
      <c r="V54" s="128"/>
      <c r="W54" s="88" t="s">
        <v>61</v>
      </c>
      <c r="X54" s="129"/>
      <c r="Y54" s="90"/>
      <c r="Z54" s="129"/>
      <c r="AA54" s="128"/>
      <c r="AB54" s="88" t="s">
        <v>55</v>
      </c>
      <c r="AC54" s="81" t="s">
        <v>72</v>
      </c>
      <c r="AD54" s="88" t="s">
        <v>55</v>
      </c>
      <c r="AE54" s="81" t="s">
        <v>72</v>
      </c>
    </row>
    <row r="55" s="91" customFormat="true" ht="12" hidden="false" customHeight="true" outlineLevel="0" collapsed="false">
      <c r="A55" s="182"/>
      <c r="B55" s="200" t="s">
        <v>184</v>
      </c>
      <c r="C55" s="269"/>
      <c r="D55" s="269"/>
      <c r="E55" s="269"/>
      <c r="F55" s="144" t="s">
        <v>55</v>
      </c>
      <c r="G55" s="125" t="s">
        <v>58</v>
      </c>
      <c r="H55" s="117"/>
      <c r="I55" s="119"/>
      <c r="J55" s="119"/>
      <c r="K55" s="118"/>
      <c r="L55" s="117"/>
      <c r="M55" s="118"/>
      <c r="N55" s="280"/>
      <c r="O55" s="168" t="s">
        <v>90</v>
      </c>
      <c r="P55" s="121"/>
      <c r="Q55" s="121"/>
      <c r="R55" s="121"/>
      <c r="S55" s="121"/>
      <c r="T55" s="121"/>
      <c r="U55" s="121"/>
      <c r="V55" s="123" t="s">
        <v>60</v>
      </c>
      <c r="W55" s="117"/>
      <c r="X55" s="124"/>
      <c r="Y55" s="120"/>
      <c r="Z55" s="124"/>
      <c r="AA55" s="123"/>
      <c r="AB55" s="117" t="s">
        <v>55</v>
      </c>
      <c r="AC55" s="125" t="s">
        <v>74</v>
      </c>
      <c r="AD55" s="117" t="s">
        <v>55</v>
      </c>
      <c r="AE55" s="125" t="s">
        <v>74</v>
      </c>
    </row>
    <row r="56" s="91" customFormat="true" ht="12" hidden="false" customHeight="true" outlineLevel="0" collapsed="false">
      <c r="A56" s="182"/>
      <c r="B56" s="258" t="str">
        <f aca="false">'屋根(住棟・住戸)'!B85</f>
        <v>□ 等級１</v>
      </c>
      <c r="C56" s="220" t="s">
        <v>319</v>
      </c>
      <c r="D56" s="127"/>
      <c r="E56" s="191"/>
      <c r="F56" s="94" t="s">
        <v>55</v>
      </c>
      <c r="G56" s="95" t="s">
        <v>56</v>
      </c>
      <c r="H56" s="94" t="s">
        <v>55</v>
      </c>
      <c r="I56" s="113" t="s">
        <v>178</v>
      </c>
      <c r="J56" s="191"/>
      <c r="K56" s="93"/>
      <c r="L56" s="94" t="s">
        <v>55</v>
      </c>
      <c r="M56" s="95" t="s">
        <v>58</v>
      </c>
      <c r="N56" s="80" t="s">
        <v>55</v>
      </c>
      <c r="O56" s="113" t="s">
        <v>320</v>
      </c>
      <c r="P56" s="191"/>
      <c r="Q56" s="191"/>
      <c r="R56" s="104"/>
      <c r="S56" s="191"/>
      <c r="T56" s="191"/>
      <c r="U56" s="191"/>
      <c r="V56" s="114"/>
      <c r="W56" s="92"/>
      <c r="X56" s="115"/>
      <c r="Y56" s="104"/>
      <c r="Z56" s="115"/>
      <c r="AA56" s="114" t="s">
        <v>63</v>
      </c>
      <c r="AB56" s="92"/>
      <c r="AC56" s="93"/>
      <c r="AD56" s="104"/>
      <c r="AE56" s="93"/>
    </row>
    <row r="57" s="91" customFormat="true" ht="12" hidden="false" customHeight="true" outlineLevel="0" collapsed="false">
      <c r="A57" s="182"/>
      <c r="B57" s="130"/>
      <c r="C57" s="157"/>
      <c r="D57" s="191"/>
      <c r="E57" s="191"/>
      <c r="F57" s="94" t="s">
        <v>55</v>
      </c>
      <c r="G57" s="95" t="s">
        <v>58</v>
      </c>
      <c r="H57" s="92"/>
      <c r="I57" s="191"/>
      <c r="J57" s="191"/>
      <c r="K57" s="93"/>
      <c r="L57" s="92"/>
      <c r="M57" s="93"/>
      <c r="N57" s="94" t="s">
        <v>55</v>
      </c>
      <c r="O57" s="113" t="s">
        <v>321</v>
      </c>
      <c r="P57" s="191"/>
      <c r="Q57" s="191"/>
      <c r="R57" s="104"/>
      <c r="S57" s="191"/>
      <c r="T57" s="191"/>
      <c r="U57" s="191"/>
      <c r="V57" s="114"/>
      <c r="W57" s="92"/>
      <c r="X57" s="115"/>
      <c r="Y57" s="104"/>
      <c r="Z57" s="115"/>
      <c r="AA57" s="114"/>
      <c r="AB57" s="92" t="s">
        <v>55</v>
      </c>
      <c r="AC57" s="95" t="s">
        <v>72</v>
      </c>
      <c r="AD57" s="92" t="s">
        <v>55</v>
      </c>
      <c r="AE57" s="95" t="s">
        <v>72</v>
      </c>
    </row>
    <row r="58" s="91" customFormat="true" ht="12" hidden="false" customHeight="true" outlineLevel="0" collapsed="false">
      <c r="A58" s="182"/>
      <c r="B58" s="180"/>
      <c r="C58" s="144" t="s">
        <v>55</v>
      </c>
      <c r="D58" s="145" t="s">
        <v>81</v>
      </c>
      <c r="E58" s="119"/>
      <c r="F58" s="117"/>
      <c r="G58" s="118"/>
      <c r="H58" s="117"/>
      <c r="I58" s="119"/>
      <c r="J58" s="119"/>
      <c r="K58" s="118"/>
      <c r="L58" s="117"/>
      <c r="M58" s="118"/>
      <c r="N58" s="280"/>
      <c r="O58" s="119"/>
      <c r="P58" s="119"/>
      <c r="Q58" s="119"/>
      <c r="R58" s="119"/>
      <c r="S58" s="119"/>
      <c r="T58" s="119"/>
      <c r="U58" s="119"/>
      <c r="V58" s="118"/>
      <c r="W58" s="117"/>
      <c r="X58" s="124"/>
      <c r="Y58" s="120"/>
      <c r="Z58" s="124"/>
      <c r="AA58" s="123"/>
      <c r="AB58" s="117" t="s">
        <v>55</v>
      </c>
      <c r="AC58" s="125" t="s">
        <v>74</v>
      </c>
      <c r="AD58" s="117" t="s">
        <v>55</v>
      </c>
      <c r="AE58" s="125" t="s">
        <v>74</v>
      </c>
    </row>
    <row r="59" s="91" customFormat="true" ht="12" hidden="false" customHeight="true" outlineLevel="0" collapsed="false">
      <c r="A59" s="182" t="s">
        <v>204</v>
      </c>
      <c r="B59" s="257" t="s">
        <v>205</v>
      </c>
      <c r="C59" s="220" t="s">
        <v>266</v>
      </c>
      <c r="D59" s="127"/>
      <c r="E59" s="127"/>
      <c r="F59" s="80" t="s">
        <v>55</v>
      </c>
      <c r="G59" s="81" t="s">
        <v>56</v>
      </c>
      <c r="H59" s="80" t="s">
        <v>55</v>
      </c>
      <c r="I59" s="127" t="s">
        <v>209</v>
      </c>
      <c r="J59" s="127"/>
      <c r="K59" s="81"/>
      <c r="L59" s="80" t="s">
        <v>55</v>
      </c>
      <c r="M59" s="81" t="s">
        <v>58</v>
      </c>
      <c r="N59" s="82" t="s">
        <v>55</v>
      </c>
      <c r="O59" s="183" t="s">
        <v>289</v>
      </c>
      <c r="P59" s="183"/>
      <c r="Q59" s="276"/>
      <c r="R59" s="276"/>
      <c r="S59" s="276"/>
      <c r="T59" s="276"/>
      <c r="U59" s="276"/>
      <c r="V59" s="277"/>
      <c r="W59" s="155" t="s">
        <v>61</v>
      </c>
      <c r="X59" s="89" t="s">
        <v>62</v>
      </c>
      <c r="Y59" s="156"/>
      <c r="Z59" s="89"/>
      <c r="AA59" s="87" t="s">
        <v>63</v>
      </c>
      <c r="AB59" s="92"/>
      <c r="AC59" s="93"/>
      <c r="AD59" s="104"/>
      <c r="AE59" s="93"/>
    </row>
    <row r="60" s="91" customFormat="true" ht="12" hidden="false" customHeight="true" outlineLevel="0" collapsed="false">
      <c r="A60" s="182"/>
      <c r="B60" s="200" t="s">
        <v>208</v>
      </c>
      <c r="C60" s="157"/>
      <c r="D60" s="191"/>
      <c r="E60" s="191"/>
      <c r="F60" s="94" t="s">
        <v>55</v>
      </c>
      <c r="G60" s="95" t="s">
        <v>58</v>
      </c>
      <c r="H60" s="92"/>
      <c r="I60" s="191"/>
      <c r="J60" s="191"/>
      <c r="K60" s="93"/>
      <c r="L60" s="105"/>
      <c r="M60" s="106"/>
      <c r="N60" s="135" t="s">
        <v>55</v>
      </c>
      <c r="O60" s="136" t="s">
        <v>290</v>
      </c>
      <c r="P60" s="254"/>
      <c r="Q60" s="254"/>
      <c r="R60" s="254"/>
      <c r="S60" s="254"/>
      <c r="T60" s="254"/>
      <c r="U60" s="254"/>
      <c r="V60" s="137"/>
      <c r="W60" s="141" t="s">
        <v>61</v>
      </c>
      <c r="X60" s="143" t="s">
        <v>62</v>
      </c>
      <c r="Y60" s="139"/>
      <c r="Z60" s="142"/>
      <c r="AA60" s="140" t="s">
        <v>63</v>
      </c>
      <c r="AB60" s="92"/>
      <c r="AC60" s="93"/>
      <c r="AD60" s="104"/>
      <c r="AE60" s="93"/>
    </row>
    <row r="61" s="91" customFormat="true" ht="12" hidden="false" customHeight="true" outlineLevel="0" collapsed="false">
      <c r="A61" s="182"/>
      <c r="B61" s="222" t="s">
        <v>210</v>
      </c>
      <c r="C61" s="157"/>
      <c r="D61" s="191"/>
      <c r="E61" s="191"/>
      <c r="F61" s="92"/>
      <c r="G61" s="93"/>
      <c r="H61" s="92"/>
      <c r="I61" s="191"/>
      <c r="J61" s="191"/>
      <c r="K61" s="93"/>
      <c r="L61" s="94" t="s">
        <v>55</v>
      </c>
      <c r="M61" s="95" t="s">
        <v>58</v>
      </c>
      <c r="N61" s="135" t="s">
        <v>55</v>
      </c>
      <c r="O61" s="136" t="s">
        <v>291</v>
      </c>
      <c r="P61" s="254"/>
      <c r="Q61" s="278"/>
      <c r="R61" s="278"/>
      <c r="S61" s="278"/>
      <c r="T61" s="278"/>
      <c r="U61" s="278"/>
      <c r="V61" s="279"/>
      <c r="W61" s="141" t="s">
        <v>61</v>
      </c>
      <c r="X61" s="143" t="s">
        <v>62</v>
      </c>
      <c r="Y61" s="139"/>
      <c r="Z61" s="142"/>
      <c r="AA61" s="140" t="s">
        <v>63</v>
      </c>
      <c r="AB61" s="92" t="s">
        <v>55</v>
      </c>
      <c r="AC61" s="95" t="s">
        <v>72</v>
      </c>
      <c r="AD61" s="92" t="s">
        <v>55</v>
      </c>
      <c r="AE61" s="95" t="s">
        <v>72</v>
      </c>
    </row>
    <row r="62" s="91" customFormat="true" ht="12" hidden="false" customHeight="true" outlineLevel="0" collapsed="false">
      <c r="A62" s="182"/>
      <c r="B62" s="200"/>
      <c r="C62" s="203"/>
      <c r="D62" s="119"/>
      <c r="E62" s="119"/>
      <c r="F62" s="117"/>
      <c r="G62" s="118"/>
      <c r="H62" s="117"/>
      <c r="I62" s="119"/>
      <c r="J62" s="119"/>
      <c r="K62" s="118"/>
      <c r="L62" s="117"/>
      <c r="M62" s="118"/>
      <c r="N62" s="146" t="s">
        <v>55</v>
      </c>
      <c r="O62" s="148" t="s">
        <v>292</v>
      </c>
      <c r="P62" s="148"/>
      <c r="Q62" s="148"/>
      <c r="R62" s="148"/>
      <c r="S62" s="148"/>
      <c r="T62" s="148"/>
      <c r="U62" s="148"/>
      <c r="V62" s="147"/>
      <c r="W62" s="151" t="s">
        <v>61</v>
      </c>
      <c r="X62" s="153" t="s">
        <v>62</v>
      </c>
      <c r="Y62" s="149"/>
      <c r="Z62" s="152"/>
      <c r="AA62" s="150" t="s">
        <v>63</v>
      </c>
      <c r="AB62" s="117" t="s">
        <v>55</v>
      </c>
      <c r="AC62" s="125" t="s">
        <v>74</v>
      </c>
      <c r="AD62" s="117" t="s">
        <v>55</v>
      </c>
      <c r="AE62" s="125" t="s">
        <v>74</v>
      </c>
    </row>
    <row r="63" s="91" customFormat="true" ht="12" hidden="false" customHeight="true" outlineLevel="0" collapsed="false">
      <c r="A63" s="182"/>
      <c r="B63" s="258" t="str">
        <f aca="false">'屋根(住棟・住戸)'!B128</f>
        <v>□ 等級１</v>
      </c>
      <c r="C63" s="218" t="s">
        <v>262</v>
      </c>
      <c r="D63" s="191"/>
      <c r="E63" s="191"/>
      <c r="F63" s="80" t="s">
        <v>55</v>
      </c>
      <c r="G63" s="81" t="s">
        <v>56</v>
      </c>
      <c r="H63" s="94" t="s">
        <v>55</v>
      </c>
      <c r="I63" s="113" t="s">
        <v>209</v>
      </c>
      <c r="J63" s="191"/>
      <c r="K63" s="93"/>
      <c r="L63" s="80" t="s">
        <v>55</v>
      </c>
      <c r="M63" s="81" t="s">
        <v>58</v>
      </c>
      <c r="N63" s="80" t="s">
        <v>55</v>
      </c>
      <c r="O63" s="268" t="s">
        <v>263</v>
      </c>
      <c r="P63" s="268"/>
      <c r="Q63" s="268"/>
      <c r="R63" s="268"/>
      <c r="S63" s="268"/>
      <c r="T63" s="268"/>
      <c r="U63" s="268"/>
      <c r="V63" s="268"/>
      <c r="W63" s="88" t="s">
        <v>61</v>
      </c>
      <c r="X63" s="129" t="s">
        <v>62</v>
      </c>
      <c r="Y63" s="90"/>
      <c r="Z63" s="129"/>
      <c r="AA63" s="128" t="s">
        <v>63</v>
      </c>
      <c r="AB63" s="92"/>
      <c r="AC63" s="93"/>
      <c r="AD63" s="104"/>
      <c r="AE63" s="93"/>
    </row>
    <row r="64" s="91" customFormat="true" ht="12" hidden="false" customHeight="true" outlineLevel="0" collapsed="false">
      <c r="A64" s="182"/>
      <c r="B64" s="200"/>
      <c r="C64" s="157"/>
      <c r="D64" s="191"/>
      <c r="E64" s="191"/>
      <c r="F64" s="94" t="s">
        <v>55</v>
      </c>
      <c r="G64" s="95" t="s">
        <v>58</v>
      </c>
      <c r="H64" s="92"/>
      <c r="I64" s="191"/>
      <c r="J64" s="191"/>
      <c r="K64" s="93"/>
      <c r="L64" s="105"/>
      <c r="M64" s="106"/>
      <c r="N64" s="264"/>
      <c r="O64" s="268"/>
      <c r="P64" s="268"/>
      <c r="Q64" s="268"/>
      <c r="R64" s="268"/>
      <c r="S64" s="268"/>
      <c r="T64" s="268"/>
      <c r="U64" s="268"/>
      <c r="V64" s="268"/>
      <c r="W64" s="105"/>
      <c r="X64" s="111"/>
      <c r="Y64" s="108"/>
      <c r="Z64" s="111"/>
      <c r="AA64" s="110"/>
      <c r="AB64" s="92"/>
      <c r="AC64" s="93"/>
      <c r="AD64" s="104"/>
      <c r="AE64" s="93"/>
    </row>
    <row r="65" s="91" customFormat="true" ht="12" hidden="false" customHeight="true" outlineLevel="0" collapsed="false">
      <c r="A65" s="182"/>
      <c r="B65" s="200"/>
      <c r="C65" s="157"/>
      <c r="D65" s="191"/>
      <c r="E65" s="191"/>
      <c r="F65" s="92"/>
      <c r="G65" s="93"/>
      <c r="H65" s="92"/>
      <c r="I65" s="191"/>
      <c r="J65" s="191"/>
      <c r="K65" s="93"/>
      <c r="L65" s="94" t="s">
        <v>55</v>
      </c>
      <c r="M65" s="95" t="s">
        <v>58</v>
      </c>
      <c r="N65" s="94" t="s">
        <v>55</v>
      </c>
      <c r="O65" s="272" t="s">
        <v>293</v>
      </c>
      <c r="P65" s="272"/>
      <c r="Q65" s="272"/>
      <c r="R65" s="272"/>
      <c r="S65" s="272"/>
      <c r="T65" s="272"/>
      <c r="U65" s="272"/>
      <c r="V65" s="272"/>
      <c r="W65" s="92" t="s">
        <v>61</v>
      </c>
      <c r="X65" s="184" t="s">
        <v>62</v>
      </c>
      <c r="Y65" s="104"/>
      <c r="Z65" s="115"/>
      <c r="AA65" s="114" t="s">
        <v>63</v>
      </c>
      <c r="AB65" s="92" t="s">
        <v>55</v>
      </c>
      <c r="AC65" s="95" t="s">
        <v>72</v>
      </c>
      <c r="AD65" s="92" t="s">
        <v>55</v>
      </c>
      <c r="AE65" s="95" t="s">
        <v>72</v>
      </c>
    </row>
    <row r="66" s="91" customFormat="true" ht="12" hidden="false" customHeight="true" outlineLevel="0" collapsed="false">
      <c r="A66" s="182"/>
      <c r="B66" s="200"/>
      <c r="C66" s="203"/>
      <c r="D66" s="119"/>
      <c r="E66" s="119"/>
      <c r="F66" s="117"/>
      <c r="G66" s="118"/>
      <c r="H66" s="117"/>
      <c r="I66" s="119"/>
      <c r="J66" s="119"/>
      <c r="K66" s="118"/>
      <c r="L66" s="117"/>
      <c r="M66" s="118"/>
      <c r="N66" s="203"/>
      <c r="O66" s="272"/>
      <c r="P66" s="272"/>
      <c r="Q66" s="272"/>
      <c r="R66" s="272"/>
      <c r="S66" s="272"/>
      <c r="T66" s="272"/>
      <c r="U66" s="272"/>
      <c r="V66" s="272"/>
      <c r="W66" s="117"/>
      <c r="X66" s="124"/>
      <c r="Y66" s="120"/>
      <c r="Z66" s="124"/>
      <c r="AA66" s="123"/>
      <c r="AB66" s="117" t="s">
        <v>55</v>
      </c>
      <c r="AC66" s="125" t="s">
        <v>74</v>
      </c>
      <c r="AD66" s="117" t="s">
        <v>55</v>
      </c>
      <c r="AE66" s="125" t="s">
        <v>74</v>
      </c>
    </row>
    <row r="67" s="91" customFormat="true" ht="12" hidden="false" customHeight="true" outlineLevel="0" collapsed="false">
      <c r="A67" s="182"/>
      <c r="B67" s="200"/>
      <c r="C67" s="269" t="s">
        <v>213</v>
      </c>
      <c r="D67" s="269"/>
      <c r="E67" s="269"/>
      <c r="F67" s="80" t="s">
        <v>55</v>
      </c>
      <c r="G67" s="81" t="s">
        <v>56</v>
      </c>
      <c r="H67" s="80" t="s">
        <v>55</v>
      </c>
      <c r="I67" s="127" t="s">
        <v>76</v>
      </c>
      <c r="J67" s="127"/>
      <c r="K67" s="81"/>
      <c r="L67" s="80" t="s">
        <v>55</v>
      </c>
      <c r="M67" s="81" t="s">
        <v>58</v>
      </c>
      <c r="N67" s="80" t="s">
        <v>55</v>
      </c>
      <c r="O67" s="127" t="s">
        <v>214</v>
      </c>
      <c r="P67" s="127"/>
      <c r="Q67" s="127"/>
      <c r="R67" s="90"/>
      <c r="S67" s="127"/>
      <c r="T67" s="127"/>
      <c r="U67" s="127"/>
      <c r="V67" s="128"/>
      <c r="W67" s="88" t="s">
        <v>61</v>
      </c>
      <c r="X67" s="129" t="s">
        <v>62</v>
      </c>
      <c r="Y67" s="90"/>
      <c r="Z67" s="129"/>
      <c r="AA67" s="128" t="s">
        <v>63</v>
      </c>
      <c r="AB67" s="88"/>
      <c r="AC67" s="81"/>
      <c r="AD67" s="90"/>
      <c r="AE67" s="81"/>
    </row>
    <row r="68" s="91" customFormat="true" ht="12" hidden="false" customHeight="true" outlineLevel="0" collapsed="false">
      <c r="A68" s="182"/>
      <c r="B68" s="200"/>
      <c r="C68" s="269"/>
      <c r="D68" s="269"/>
      <c r="E68" s="269"/>
      <c r="F68" s="94" t="s">
        <v>55</v>
      </c>
      <c r="G68" s="95" t="s">
        <v>58</v>
      </c>
      <c r="H68" s="94" t="s">
        <v>55</v>
      </c>
      <c r="I68" s="113" t="s">
        <v>209</v>
      </c>
      <c r="J68" s="191"/>
      <c r="K68" s="93"/>
      <c r="L68" s="92"/>
      <c r="M68" s="93"/>
      <c r="N68" s="157"/>
      <c r="O68" s="113" t="s">
        <v>215</v>
      </c>
      <c r="P68" s="191"/>
      <c r="Q68" s="115"/>
      <c r="R68" s="104" t="s">
        <v>67</v>
      </c>
      <c r="S68" s="188"/>
      <c r="T68" s="188"/>
      <c r="U68" s="188"/>
      <c r="V68" s="114" t="s">
        <v>60</v>
      </c>
      <c r="W68" s="92"/>
      <c r="X68" s="115"/>
      <c r="Y68" s="104"/>
      <c r="Z68" s="115"/>
      <c r="AA68" s="114"/>
      <c r="AB68" s="92" t="s">
        <v>55</v>
      </c>
      <c r="AC68" s="95" t="s">
        <v>72</v>
      </c>
      <c r="AD68" s="92" t="s">
        <v>55</v>
      </c>
      <c r="AE68" s="95" t="s">
        <v>72</v>
      </c>
    </row>
    <row r="69" s="91" customFormat="true" ht="12" hidden="false" customHeight="true" outlineLevel="0" collapsed="false">
      <c r="A69" s="182"/>
      <c r="B69" s="200"/>
      <c r="C69" s="269"/>
      <c r="D69" s="269"/>
      <c r="E69" s="269"/>
      <c r="F69" s="117"/>
      <c r="G69" s="118"/>
      <c r="H69" s="117"/>
      <c r="I69" s="119"/>
      <c r="J69" s="119"/>
      <c r="K69" s="118"/>
      <c r="L69" s="117"/>
      <c r="M69" s="118"/>
      <c r="N69" s="117"/>
      <c r="O69" s="119"/>
      <c r="P69" s="119"/>
      <c r="Q69" s="119"/>
      <c r="R69" s="120"/>
      <c r="S69" s="119"/>
      <c r="T69" s="119"/>
      <c r="U69" s="119"/>
      <c r="V69" s="123"/>
      <c r="W69" s="117"/>
      <c r="X69" s="124"/>
      <c r="Y69" s="120"/>
      <c r="Z69" s="124"/>
      <c r="AA69" s="123"/>
      <c r="AB69" s="117" t="s">
        <v>55</v>
      </c>
      <c r="AC69" s="125" t="s">
        <v>74</v>
      </c>
      <c r="AD69" s="117" t="s">
        <v>55</v>
      </c>
      <c r="AE69" s="125" t="s">
        <v>74</v>
      </c>
    </row>
    <row r="70" s="91" customFormat="true" ht="12" hidden="false" customHeight="true" outlineLevel="0" collapsed="false">
      <c r="A70" s="182"/>
      <c r="B70" s="200"/>
      <c r="C70" s="269" t="s">
        <v>294</v>
      </c>
      <c r="D70" s="269"/>
      <c r="E70" s="269"/>
      <c r="F70" s="94" t="s">
        <v>55</v>
      </c>
      <c r="G70" s="95" t="s">
        <v>56</v>
      </c>
      <c r="H70" s="94" t="s">
        <v>55</v>
      </c>
      <c r="I70" s="113" t="s">
        <v>295</v>
      </c>
      <c r="J70" s="191"/>
      <c r="K70" s="93"/>
      <c r="L70" s="82" t="s">
        <v>55</v>
      </c>
      <c r="M70" s="84" t="s">
        <v>58</v>
      </c>
      <c r="N70" s="82" t="s">
        <v>55</v>
      </c>
      <c r="O70" s="183" t="s">
        <v>296</v>
      </c>
      <c r="P70" s="183"/>
      <c r="Q70" s="183"/>
      <c r="R70" s="183"/>
      <c r="S70" s="183"/>
      <c r="T70" s="183"/>
      <c r="U70" s="183"/>
      <c r="V70" s="84"/>
      <c r="W70" s="155" t="s">
        <v>61</v>
      </c>
      <c r="X70" s="89" t="s">
        <v>62</v>
      </c>
      <c r="Y70" s="156"/>
      <c r="Z70" s="89"/>
      <c r="AA70" s="87" t="s">
        <v>63</v>
      </c>
      <c r="AB70" s="92"/>
      <c r="AC70" s="93"/>
      <c r="AD70" s="104"/>
      <c r="AE70" s="93"/>
    </row>
    <row r="71" s="91" customFormat="true" ht="12" hidden="false" customHeight="true" outlineLevel="0" collapsed="false">
      <c r="A71" s="182"/>
      <c r="B71" s="200"/>
      <c r="C71" s="269"/>
      <c r="D71" s="269"/>
      <c r="E71" s="269"/>
      <c r="F71" s="94" t="s">
        <v>55</v>
      </c>
      <c r="G71" s="95" t="s">
        <v>58</v>
      </c>
      <c r="H71" s="94" t="s">
        <v>55</v>
      </c>
      <c r="I71" s="113" t="s">
        <v>209</v>
      </c>
      <c r="J71" s="191"/>
      <c r="K71" s="93"/>
      <c r="L71" s="94" t="s">
        <v>55</v>
      </c>
      <c r="M71" s="95" t="s">
        <v>58</v>
      </c>
      <c r="N71" s="94" t="s">
        <v>55</v>
      </c>
      <c r="O71" s="113" t="s">
        <v>322</v>
      </c>
      <c r="P71" s="191"/>
      <c r="Q71" s="191"/>
      <c r="R71" s="191"/>
      <c r="S71" s="191"/>
      <c r="T71" s="191"/>
      <c r="U71" s="191"/>
      <c r="V71" s="93"/>
      <c r="W71" s="92" t="s">
        <v>61</v>
      </c>
      <c r="X71" s="184" t="s">
        <v>62</v>
      </c>
      <c r="Y71" s="104"/>
      <c r="Z71" s="115"/>
      <c r="AA71" s="114" t="s">
        <v>63</v>
      </c>
      <c r="AB71" s="92"/>
      <c r="AC71" s="93"/>
      <c r="AD71" s="104"/>
      <c r="AE71" s="93"/>
    </row>
    <row r="72" s="91" customFormat="true" ht="12" hidden="false" customHeight="true" outlineLevel="0" collapsed="false">
      <c r="A72" s="182"/>
      <c r="B72" s="200"/>
      <c r="C72" s="269"/>
      <c r="D72" s="269"/>
      <c r="E72" s="269"/>
      <c r="F72" s="92"/>
      <c r="G72" s="93"/>
      <c r="H72" s="92"/>
      <c r="I72" s="191"/>
      <c r="J72" s="191"/>
      <c r="K72" s="93"/>
      <c r="L72" s="92"/>
      <c r="M72" s="93"/>
      <c r="N72" s="262"/>
      <c r="O72" s="191"/>
      <c r="P72" s="191"/>
      <c r="Q72" s="191"/>
      <c r="R72" s="191"/>
      <c r="S72" s="191"/>
      <c r="T72" s="191"/>
      <c r="U72" s="191"/>
      <c r="V72" s="93"/>
      <c r="W72" s="92"/>
      <c r="X72" s="115"/>
      <c r="Y72" s="104"/>
      <c r="Z72" s="115"/>
      <c r="AA72" s="114"/>
      <c r="AB72" s="92" t="s">
        <v>55</v>
      </c>
      <c r="AC72" s="95" t="s">
        <v>72</v>
      </c>
      <c r="AD72" s="92" t="s">
        <v>55</v>
      </c>
      <c r="AE72" s="95" t="s">
        <v>72</v>
      </c>
    </row>
    <row r="73" s="91" customFormat="true" ht="12" hidden="false" customHeight="true" outlineLevel="0" collapsed="false">
      <c r="A73" s="182"/>
      <c r="B73" s="200"/>
      <c r="C73" s="269"/>
      <c r="D73" s="269"/>
      <c r="E73" s="269"/>
      <c r="F73" s="117"/>
      <c r="G73" s="118"/>
      <c r="H73" s="117"/>
      <c r="I73" s="119"/>
      <c r="J73" s="119"/>
      <c r="K73" s="118"/>
      <c r="L73" s="117"/>
      <c r="M73" s="118"/>
      <c r="N73" s="280"/>
      <c r="O73" s="119"/>
      <c r="P73" s="119"/>
      <c r="Q73" s="119"/>
      <c r="R73" s="119"/>
      <c r="S73" s="119"/>
      <c r="T73" s="119"/>
      <c r="U73" s="119"/>
      <c r="V73" s="118"/>
      <c r="W73" s="117"/>
      <c r="X73" s="124"/>
      <c r="Y73" s="120"/>
      <c r="Z73" s="124"/>
      <c r="AA73" s="123"/>
      <c r="AB73" s="117" t="s">
        <v>55</v>
      </c>
      <c r="AC73" s="125" t="s">
        <v>74</v>
      </c>
      <c r="AD73" s="117" t="s">
        <v>55</v>
      </c>
      <c r="AE73" s="125" t="s">
        <v>74</v>
      </c>
    </row>
    <row r="74" s="91" customFormat="true" ht="12" hidden="false" customHeight="true" outlineLevel="0" collapsed="false">
      <c r="A74" s="182"/>
      <c r="B74" s="200"/>
      <c r="C74" s="201" t="s">
        <v>311</v>
      </c>
      <c r="D74" s="201"/>
      <c r="E74" s="201"/>
      <c r="F74" s="80" t="s">
        <v>55</v>
      </c>
      <c r="G74" s="81" t="s">
        <v>56</v>
      </c>
      <c r="H74" s="94" t="s">
        <v>55</v>
      </c>
      <c r="I74" s="113" t="s">
        <v>209</v>
      </c>
      <c r="J74" s="191"/>
      <c r="K74" s="93"/>
      <c r="L74" s="80" t="s">
        <v>55</v>
      </c>
      <c r="M74" s="81" t="s">
        <v>58</v>
      </c>
      <c r="N74" s="80" t="s">
        <v>55</v>
      </c>
      <c r="O74" s="207" t="s">
        <v>312</v>
      </c>
      <c r="P74" s="207"/>
      <c r="Q74" s="207"/>
      <c r="R74" s="207"/>
      <c r="S74" s="207"/>
      <c r="T74" s="207"/>
      <c r="U74" s="207"/>
      <c r="V74" s="207"/>
      <c r="W74" s="88" t="s">
        <v>61</v>
      </c>
      <c r="X74" s="129" t="s">
        <v>62</v>
      </c>
      <c r="Y74" s="90"/>
      <c r="Z74" s="129"/>
      <c r="AA74" s="128" t="s">
        <v>63</v>
      </c>
      <c r="AB74" s="88"/>
      <c r="AC74" s="81"/>
      <c r="AD74" s="90"/>
      <c r="AE74" s="81"/>
    </row>
    <row r="75" s="91" customFormat="true" ht="12" hidden="false" customHeight="true" outlineLevel="0" collapsed="false">
      <c r="A75" s="182"/>
      <c r="B75" s="200"/>
      <c r="C75" s="201"/>
      <c r="D75" s="201"/>
      <c r="E75" s="201"/>
      <c r="F75" s="94" t="s">
        <v>55</v>
      </c>
      <c r="G75" s="95" t="s">
        <v>58</v>
      </c>
      <c r="H75" s="92"/>
      <c r="I75" s="191"/>
      <c r="J75" s="191"/>
      <c r="K75" s="93"/>
      <c r="L75" s="92"/>
      <c r="M75" s="93"/>
      <c r="N75" s="94" t="s">
        <v>55</v>
      </c>
      <c r="O75" s="176" t="s">
        <v>323</v>
      </c>
      <c r="P75" s="176"/>
      <c r="Q75" s="176"/>
      <c r="R75" s="176"/>
      <c r="S75" s="176"/>
      <c r="T75" s="176"/>
      <c r="U75" s="176"/>
      <c r="V75" s="176"/>
      <c r="W75" s="92"/>
      <c r="X75" s="115"/>
      <c r="Y75" s="104"/>
      <c r="Z75" s="115"/>
      <c r="AA75" s="114"/>
      <c r="AB75" s="92"/>
      <c r="AC75" s="93"/>
      <c r="AD75" s="104"/>
      <c r="AE75" s="93"/>
    </row>
    <row r="76" s="91" customFormat="true" ht="12" hidden="false" customHeight="true" outlineLevel="0" collapsed="false">
      <c r="A76" s="182"/>
      <c r="B76" s="200"/>
      <c r="C76" s="208"/>
      <c r="D76" s="214"/>
      <c r="E76" s="214"/>
      <c r="F76" s="92"/>
      <c r="G76" s="93"/>
      <c r="H76" s="92"/>
      <c r="I76" s="191"/>
      <c r="J76" s="191"/>
      <c r="K76" s="93"/>
      <c r="L76" s="92"/>
      <c r="M76" s="93"/>
      <c r="N76" s="262"/>
      <c r="O76" s="176"/>
      <c r="P76" s="176"/>
      <c r="Q76" s="176"/>
      <c r="R76" s="176"/>
      <c r="S76" s="176"/>
      <c r="T76" s="176"/>
      <c r="U76" s="176"/>
      <c r="V76" s="176"/>
      <c r="W76" s="92"/>
      <c r="X76" s="115"/>
      <c r="Y76" s="104"/>
      <c r="Z76" s="115"/>
      <c r="AA76" s="114"/>
      <c r="AB76" s="92"/>
      <c r="AC76" s="93"/>
      <c r="AD76" s="92"/>
      <c r="AE76" s="93"/>
    </row>
    <row r="77" s="91" customFormat="true" ht="12" hidden="false" customHeight="true" outlineLevel="0" collapsed="false">
      <c r="A77" s="182"/>
      <c r="B77" s="200"/>
      <c r="C77" s="208"/>
      <c r="D77" s="214"/>
      <c r="E77" s="214"/>
      <c r="F77" s="92"/>
      <c r="G77" s="93"/>
      <c r="H77" s="92"/>
      <c r="I77" s="191"/>
      <c r="J77" s="191"/>
      <c r="K77" s="93"/>
      <c r="L77" s="92"/>
      <c r="M77" s="93"/>
      <c r="N77" s="94" t="s">
        <v>55</v>
      </c>
      <c r="O77" s="113" t="s">
        <v>324</v>
      </c>
      <c r="P77" s="191"/>
      <c r="Q77" s="191"/>
      <c r="R77" s="191"/>
      <c r="S77" s="191"/>
      <c r="T77" s="191"/>
      <c r="U77" s="191"/>
      <c r="V77" s="93"/>
      <c r="W77" s="92"/>
      <c r="X77" s="115"/>
      <c r="Y77" s="104"/>
      <c r="Z77" s="115"/>
      <c r="AA77" s="114"/>
      <c r="AB77" s="92"/>
      <c r="AC77" s="93"/>
      <c r="AD77" s="92"/>
      <c r="AE77" s="93"/>
    </row>
    <row r="78" s="91" customFormat="true" ht="12" hidden="false" customHeight="true" outlineLevel="0" collapsed="false">
      <c r="A78" s="182"/>
      <c r="B78" s="200"/>
      <c r="C78" s="208"/>
      <c r="D78" s="214"/>
      <c r="E78" s="214"/>
      <c r="F78" s="92"/>
      <c r="G78" s="93"/>
      <c r="H78" s="92"/>
      <c r="I78" s="191"/>
      <c r="J78" s="191"/>
      <c r="K78" s="93"/>
      <c r="L78" s="92"/>
      <c r="M78" s="93"/>
      <c r="N78" s="94" t="s">
        <v>55</v>
      </c>
      <c r="O78" s="113" t="s">
        <v>325</v>
      </c>
      <c r="P78" s="191"/>
      <c r="Q78" s="191"/>
      <c r="R78" s="191"/>
      <c r="S78" s="191"/>
      <c r="T78" s="191"/>
      <c r="U78" s="191"/>
      <c r="V78" s="93"/>
      <c r="W78" s="92"/>
      <c r="X78" s="115"/>
      <c r="Y78" s="104"/>
      <c r="Z78" s="115"/>
      <c r="AA78" s="114"/>
      <c r="AB78" s="92" t="s">
        <v>55</v>
      </c>
      <c r="AC78" s="95" t="s">
        <v>72</v>
      </c>
      <c r="AD78" s="92" t="s">
        <v>55</v>
      </c>
      <c r="AE78" s="95" t="s">
        <v>72</v>
      </c>
    </row>
    <row r="79" s="91" customFormat="true" ht="12" hidden="false" customHeight="true" outlineLevel="0" collapsed="false">
      <c r="A79" s="182"/>
      <c r="B79" s="223"/>
      <c r="C79" s="203"/>
      <c r="D79" s="119"/>
      <c r="E79" s="119"/>
      <c r="F79" s="117"/>
      <c r="G79" s="118"/>
      <c r="H79" s="117"/>
      <c r="I79" s="119"/>
      <c r="J79" s="119"/>
      <c r="K79" s="118"/>
      <c r="L79" s="117"/>
      <c r="M79" s="118"/>
      <c r="N79" s="144" t="s">
        <v>55</v>
      </c>
      <c r="O79" s="145" t="s">
        <v>326</v>
      </c>
      <c r="P79" s="119"/>
      <c r="Q79" s="119"/>
      <c r="R79" s="119"/>
      <c r="S79" s="119"/>
      <c r="T79" s="119"/>
      <c r="U79" s="119"/>
      <c r="V79" s="118"/>
      <c r="W79" s="117"/>
      <c r="X79" s="124"/>
      <c r="Y79" s="120"/>
      <c r="Z79" s="124"/>
      <c r="AA79" s="123"/>
      <c r="AB79" s="117" t="s">
        <v>55</v>
      </c>
      <c r="AC79" s="125" t="s">
        <v>74</v>
      </c>
      <c r="AD79" s="117" t="s">
        <v>55</v>
      </c>
      <c r="AE79" s="125" t="s">
        <v>74</v>
      </c>
    </row>
    <row r="80" s="91" customFormat="true" ht="12" hidden="false" customHeight="true" outlineLevel="0" collapsed="false">
      <c r="A80" s="182"/>
      <c r="B80" s="200" t="s">
        <v>265</v>
      </c>
      <c r="C80" s="218" t="s">
        <v>266</v>
      </c>
      <c r="D80" s="191"/>
      <c r="E80" s="191"/>
      <c r="F80" s="94" t="s">
        <v>55</v>
      </c>
      <c r="G80" s="95" t="s">
        <v>56</v>
      </c>
      <c r="H80" s="94" t="s">
        <v>55</v>
      </c>
      <c r="I80" s="113" t="s">
        <v>219</v>
      </c>
      <c r="J80" s="191"/>
      <c r="K80" s="93"/>
      <c r="L80" s="94" t="s">
        <v>55</v>
      </c>
      <c r="M80" s="95" t="s">
        <v>58</v>
      </c>
      <c r="N80" s="94" t="s">
        <v>55</v>
      </c>
      <c r="O80" s="272" t="s">
        <v>207</v>
      </c>
      <c r="P80" s="272"/>
      <c r="Q80" s="272"/>
      <c r="R80" s="272"/>
      <c r="S80" s="272"/>
      <c r="T80" s="272"/>
      <c r="U80" s="272"/>
      <c r="V80" s="272"/>
      <c r="W80" s="92" t="s">
        <v>61</v>
      </c>
      <c r="X80" s="184" t="s">
        <v>62</v>
      </c>
      <c r="Y80" s="104"/>
      <c r="Z80" s="115"/>
      <c r="AA80" s="114" t="s">
        <v>63</v>
      </c>
      <c r="AB80" s="92" t="s">
        <v>55</v>
      </c>
      <c r="AC80" s="95" t="s">
        <v>72</v>
      </c>
      <c r="AD80" s="92" t="s">
        <v>55</v>
      </c>
      <c r="AE80" s="95" t="s">
        <v>72</v>
      </c>
    </row>
    <row r="81" s="91" customFormat="true" ht="12" hidden="false" customHeight="true" outlineLevel="0" collapsed="false">
      <c r="A81" s="182"/>
      <c r="B81" s="270" t="s">
        <v>267</v>
      </c>
      <c r="C81" s="203"/>
      <c r="D81" s="119"/>
      <c r="E81" s="119"/>
      <c r="F81" s="144" t="s">
        <v>55</v>
      </c>
      <c r="G81" s="125" t="s">
        <v>58</v>
      </c>
      <c r="H81" s="144" t="s">
        <v>55</v>
      </c>
      <c r="I81" s="145" t="s">
        <v>209</v>
      </c>
      <c r="J81" s="119"/>
      <c r="K81" s="118"/>
      <c r="L81" s="117"/>
      <c r="M81" s="118"/>
      <c r="N81" s="117"/>
      <c r="O81" s="272"/>
      <c r="P81" s="272"/>
      <c r="Q81" s="272"/>
      <c r="R81" s="272"/>
      <c r="S81" s="272"/>
      <c r="T81" s="272"/>
      <c r="U81" s="272"/>
      <c r="V81" s="272"/>
      <c r="W81" s="117"/>
      <c r="X81" s="124"/>
      <c r="Y81" s="120"/>
      <c r="Z81" s="124"/>
      <c r="AA81" s="123"/>
      <c r="AB81" s="117" t="s">
        <v>55</v>
      </c>
      <c r="AC81" s="125" t="s">
        <v>74</v>
      </c>
      <c r="AD81" s="117" t="s">
        <v>55</v>
      </c>
      <c r="AE81" s="125" t="s">
        <v>74</v>
      </c>
    </row>
    <row r="82" s="91" customFormat="true" ht="12" hidden="false" customHeight="true" outlineLevel="0" collapsed="false">
      <c r="A82" s="182"/>
      <c r="B82" s="270"/>
      <c r="C82" s="220" t="s">
        <v>211</v>
      </c>
      <c r="D82" s="127"/>
      <c r="E82" s="127"/>
      <c r="F82" s="80" t="s">
        <v>55</v>
      </c>
      <c r="G82" s="81" t="s">
        <v>56</v>
      </c>
      <c r="H82" s="80" t="s">
        <v>55</v>
      </c>
      <c r="I82" s="127" t="s">
        <v>219</v>
      </c>
      <c r="J82" s="127"/>
      <c r="K82" s="81"/>
      <c r="L82" s="80" t="s">
        <v>55</v>
      </c>
      <c r="M82" s="81" t="s">
        <v>58</v>
      </c>
      <c r="N82" s="80" t="s">
        <v>55</v>
      </c>
      <c r="O82" s="221" t="s">
        <v>268</v>
      </c>
      <c r="P82" s="221"/>
      <c r="Q82" s="221"/>
      <c r="R82" s="221"/>
      <c r="S82" s="221"/>
      <c r="T82" s="221"/>
      <c r="U82" s="221"/>
      <c r="V82" s="221"/>
      <c r="W82" s="88" t="s">
        <v>61</v>
      </c>
      <c r="X82" s="129" t="s">
        <v>62</v>
      </c>
      <c r="Y82" s="90"/>
      <c r="Z82" s="129"/>
      <c r="AA82" s="128" t="s">
        <v>63</v>
      </c>
      <c r="AB82" s="92" t="s">
        <v>55</v>
      </c>
      <c r="AC82" s="95" t="s">
        <v>72</v>
      </c>
      <c r="AD82" s="92" t="s">
        <v>55</v>
      </c>
      <c r="AE82" s="95" t="s">
        <v>72</v>
      </c>
    </row>
    <row r="83" s="91" customFormat="true" ht="12" hidden="false" customHeight="true" outlineLevel="0" collapsed="false">
      <c r="A83" s="182"/>
      <c r="B83" s="200"/>
      <c r="C83" s="203"/>
      <c r="D83" s="119"/>
      <c r="E83" s="119"/>
      <c r="F83" s="144" t="s">
        <v>55</v>
      </c>
      <c r="G83" s="125" t="s">
        <v>58</v>
      </c>
      <c r="H83" s="144" t="s">
        <v>55</v>
      </c>
      <c r="I83" s="145" t="s">
        <v>209</v>
      </c>
      <c r="J83" s="119"/>
      <c r="K83" s="118"/>
      <c r="L83" s="117"/>
      <c r="M83" s="118"/>
      <c r="N83" s="203"/>
      <c r="O83" s="221"/>
      <c r="P83" s="221"/>
      <c r="Q83" s="221"/>
      <c r="R83" s="221"/>
      <c r="S83" s="221"/>
      <c r="T83" s="221"/>
      <c r="U83" s="221"/>
      <c r="V83" s="221"/>
      <c r="W83" s="117"/>
      <c r="X83" s="124"/>
      <c r="Y83" s="120"/>
      <c r="Z83" s="124"/>
      <c r="AA83" s="123"/>
      <c r="AB83" s="117" t="s">
        <v>55</v>
      </c>
      <c r="AC83" s="125" t="s">
        <v>74</v>
      </c>
      <c r="AD83" s="117" t="s">
        <v>55</v>
      </c>
      <c r="AE83" s="125" t="s">
        <v>74</v>
      </c>
    </row>
    <row r="84" s="91" customFormat="true" ht="12" hidden="false" customHeight="true" outlineLevel="0" collapsed="false">
      <c r="A84" s="182"/>
      <c r="B84" s="258" t="str">
        <f aca="false">'屋根(住棟・住戸)'!B146</f>
        <v>□ 等級１</v>
      </c>
      <c r="C84" s="220" t="s">
        <v>327</v>
      </c>
      <c r="D84" s="127"/>
      <c r="E84" s="127"/>
      <c r="F84" s="80" t="s">
        <v>55</v>
      </c>
      <c r="G84" s="81" t="s">
        <v>56</v>
      </c>
      <c r="H84" s="80" t="s">
        <v>55</v>
      </c>
      <c r="I84" s="127" t="s">
        <v>209</v>
      </c>
      <c r="J84" s="127"/>
      <c r="K84" s="81"/>
      <c r="L84" s="94" t="s">
        <v>55</v>
      </c>
      <c r="M84" s="95" t="s">
        <v>58</v>
      </c>
      <c r="N84" s="82" t="s">
        <v>55</v>
      </c>
      <c r="O84" s="183" t="s">
        <v>328</v>
      </c>
      <c r="P84" s="183"/>
      <c r="Q84" s="183"/>
      <c r="R84" s="183"/>
      <c r="S84" s="183"/>
      <c r="T84" s="183"/>
      <c r="U84" s="183"/>
      <c r="V84" s="84"/>
      <c r="W84" s="155" t="s">
        <v>61</v>
      </c>
      <c r="X84" s="89" t="s">
        <v>62</v>
      </c>
      <c r="Y84" s="156"/>
      <c r="Z84" s="89"/>
      <c r="AA84" s="87" t="s">
        <v>63</v>
      </c>
      <c r="AB84" s="88" t="s">
        <v>55</v>
      </c>
      <c r="AC84" s="81" t="s">
        <v>72</v>
      </c>
      <c r="AD84" s="88" t="s">
        <v>55</v>
      </c>
      <c r="AE84" s="81" t="s">
        <v>72</v>
      </c>
    </row>
    <row r="85" s="91" customFormat="true" ht="12" hidden="false" customHeight="true" outlineLevel="0" collapsed="false">
      <c r="A85" s="182"/>
      <c r="B85" s="200"/>
      <c r="C85" s="297" t="s">
        <v>266</v>
      </c>
      <c r="D85" s="119"/>
      <c r="E85" s="119"/>
      <c r="F85" s="144" t="s">
        <v>55</v>
      </c>
      <c r="G85" s="125" t="s">
        <v>58</v>
      </c>
      <c r="H85" s="117"/>
      <c r="I85" s="119"/>
      <c r="J85" s="119"/>
      <c r="K85" s="118"/>
      <c r="L85" s="117"/>
      <c r="M85" s="118"/>
      <c r="N85" s="146" t="s">
        <v>55</v>
      </c>
      <c r="O85" s="148" t="s">
        <v>329</v>
      </c>
      <c r="P85" s="148"/>
      <c r="Q85" s="148"/>
      <c r="R85" s="148"/>
      <c r="S85" s="148"/>
      <c r="T85" s="148"/>
      <c r="U85" s="148"/>
      <c r="V85" s="147"/>
      <c r="W85" s="151" t="s">
        <v>61</v>
      </c>
      <c r="X85" s="153" t="s">
        <v>62</v>
      </c>
      <c r="Y85" s="149"/>
      <c r="Z85" s="152"/>
      <c r="AA85" s="150" t="s">
        <v>63</v>
      </c>
      <c r="AB85" s="117" t="s">
        <v>55</v>
      </c>
      <c r="AC85" s="125" t="s">
        <v>74</v>
      </c>
      <c r="AD85" s="117" t="s">
        <v>55</v>
      </c>
      <c r="AE85" s="125" t="s">
        <v>74</v>
      </c>
    </row>
    <row r="86" s="91" customFormat="true" ht="12" hidden="false" customHeight="true" outlineLevel="0" collapsed="false">
      <c r="A86" s="182"/>
      <c r="B86" s="200"/>
      <c r="C86" s="220" t="s">
        <v>330</v>
      </c>
      <c r="D86" s="127"/>
      <c r="E86" s="127"/>
      <c r="F86" s="80" t="s">
        <v>55</v>
      </c>
      <c r="G86" s="81" t="s">
        <v>56</v>
      </c>
      <c r="H86" s="80" t="s">
        <v>55</v>
      </c>
      <c r="I86" s="127" t="s">
        <v>209</v>
      </c>
      <c r="J86" s="127"/>
      <c r="K86" s="81"/>
      <c r="L86" s="80" t="s">
        <v>55</v>
      </c>
      <c r="M86" s="81" t="s">
        <v>58</v>
      </c>
      <c r="N86" s="82" t="s">
        <v>55</v>
      </c>
      <c r="O86" s="183" t="s">
        <v>331</v>
      </c>
      <c r="P86" s="183"/>
      <c r="Q86" s="183"/>
      <c r="R86" s="183"/>
      <c r="S86" s="183"/>
      <c r="T86" s="183"/>
      <c r="U86" s="183"/>
      <c r="V86" s="84"/>
      <c r="W86" s="155" t="s">
        <v>61</v>
      </c>
      <c r="X86" s="89" t="s">
        <v>62</v>
      </c>
      <c r="Y86" s="156"/>
      <c r="Z86" s="89"/>
      <c r="AA86" s="87" t="s">
        <v>63</v>
      </c>
      <c r="AB86" s="88" t="s">
        <v>55</v>
      </c>
      <c r="AC86" s="81" t="s">
        <v>72</v>
      </c>
      <c r="AD86" s="88" t="s">
        <v>55</v>
      </c>
      <c r="AE86" s="81" t="s">
        <v>72</v>
      </c>
    </row>
    <row r="87" s="91" customFormat="true" ht="12" hidden="false" customHeight="true" outlineLevel="0" collapsed="false">
      <c r="A87" s="182"/>
      <c r="B87" s="200"/>
      <c r="C87" s="203"/>
      <c r="D87" s="119"/>
      <c r="E87" s="119"/>
      <c r="F87" s="144" t="s">
        <v>55</v>
      </c>
      <c r="G87" s="125" t="s">
        <v>58</v>
      </c>
      <c r="H87" s="117"/>
      <c r="I87" s="119"/>
      <c r="J87" s="119"/>
      <c r="K87" s="118"/>
      <c r="L87" s="117"/>
      <c r="M87" s="118"/>
      <c r="N87" s="146" t="s">
        <v>55</v>
      </c>
      <c r="O87" s="148" t="s">
        <v>332</v>
      </c>
      <c r="P87" s="148"/>
      <c r="Q87" s="148"/>
      <c r="R87" s="148"/>
      <c r="S87" s="148"/>
      <c r="T87" s="148"/>
      <c r="U87" s="148"/>
      <c r="V87" s="147"/>
      <c r="W87" s="151" t="s">
        <v>61</v>
      </c>
      <c r="X87" s="153" t="s">
        <v>62</v>
      </c>
      <c r="Y87" s="149"/>
      <c r="Z87" s="152"/>
      <c r="AA87" s="150" t="s">
        <v>63</v>
      </c>
      <c r="AB87" s="117" t="s">
        <v>55</v>
      </c>
      <c r="AC87" s="125" t="s">
        <v>74</v>
      </c>
      <c r="AD87" s="117" t="s">
        <v>55</v>
      </c>
      <c r="AE87" s="125" t="s">
        <v>74</v>
      </c>
    </row>
    <row r="88" s="91" customFormat="true" ht="12" hidden="false" customHeight="true" outlineLevel="0" collapsed="false">
      <c r="A88" s="182"/>
      <c r="B88" s="200"/>
      <c r="C88" s="269" t="s">
        <v>333</v>
      </c>
      <c r="D88" s="269"/>
      <c r="E88" s="269"/>
      <c r="F88" s="80" t="s">
        <v>55</v>
      </c>
      <c r="G88" s="81" t="s">
        <v>56</v>
      </c>
      <c r="H88" s="80" t="s">
        <v>55</v>
      </c>
      <c r="I88" s="127" t="s">
        <v>209</v>
      </c>
      <c r="J88" s="127"/>
      <c r="K88" s="81"/>
      <c r="L88" s="80" t="s">
        <v>55</v>
      </c>
      <c r="M88" s="81" t="s">
        <v>58</v>
      </c>
      <c r="N88" s="82" t="s">
        <v>55</v>
      </c>
      <c r="O88" s="183" t="s">
        <v>334</v>
      </c>
      <c r="P88" s="183"/>
      <c r="Q88" s="183"/>
      <c r="R88" s="183"/>
      <c r="S88" s="183"/>
      <c r="T88" s="183"/>
      <c r="U88" s="183"/>
      <c r="V88" s="84"/>
      <c r="W88" s="155" t="s">
        <v>61</v>
      </c>
      <c r="X88" s="89" t="s">
        <v>62</v>
      </c>
      <c r="Y88" s="156"/>
      <c r="Z88" s="89"/>
      <c r="AA88" s="87" t="s">
        <v>63</v>
      </c>
      <c r="AB88" s="88" t="s">
        <v>55</v>
      </c>
      <c r="AC88" s="81" t="s">
        <v>72</v>
      </c>
      <c r="AD88" s="88" t="s">
        <v>55</v>
      </c>
      <c r="AE88" s="81" t="s">
        <v>72</v>
      </c>
    </row>
    <row r="89" s="91" customFormat="true" ht="12" hidden="false" customHeight="true" outlineLevel="0" collapsed="false">
      <c r="A89" s="182"/>
      <c r="B89" s="200"/>
      <c r="C89" s="269"/>
      <c r="D89" s="269"/>
      <c r="E89" s="269"/>
      <c r="F89" s="144" t="s">
        <v>55</v>
      </c>
      <c r="G89" s="125" t="s">
        <v>58</v>
      </c>
      <c r="H89" s="117"/>
      <c r="I89" s="119"/>
      <c r="J89" s="119"/>
      <c r="K89" s="118"/>
      <c r="L89" s="117"/>
      <c r="M89" s="118"/>
      <c r="N89" s="146" t="s">
        <v>55</v>
      </c>
      <c r="O89" s="148" t="s">
        <v>335</v>
      </c>
      <c r="P89" s="148"/>
      <c r="Q89" s="148"/>
      <c r="R89" s="148"/>
      <c r="S89" s="148"/>
      <c r="T89" s="148"/>
      <c r="U89" s="148"/>
      <c r="V89" s="147"/>
      <c r="W89" s="151" t="s">
        <v>61</v>
      </c>
      <c r="X89" s="153" t="s">
        <v>62</v>
      </c>
      <c r="Y89" s="149"/>
      <c r="Z89" s="152"/>
      <c r="AA89" s="150" t="s">
        <v>63</v>
      </c>
      <c r="AB89" s="117" t="s">
        <v>55</v>
      </c>
      <c r="AC89" s="125" t="s">
        <v>74</v>
      </c>
      <c r="AD89" s="117" t="s">
        <v>55</v>
      </c>
      <c r="AE89" s="125" t="s">
        <v>74</v>
      </c>
    </row>
    <row r="90" s="91" customFormat="true" ht="12" hidden="false" customHeight="true" outlineLevel="0" collapsed="false">
      <c r="A90" s="182"/>
      <c r="B90" s="200"/>
      <c r="C90" s="220" t="s">
        <v>336</v>
      </c>
      <c r="D90" s="127"/>
      <c r="E90" s="127"/>
      <c r="F90" s="80" t="s">
        <v>55</v>
      </c>
      <c r="G90" s="81" t="s">
        <v>56</v>
      </c>
      <c r="H90" s="80" t="s">
        <v>55</v>
      </c>
      <c r="I90" s="127" t="s">
        <v>209</v>
      </c>
      <c r="J90" s="127"/>
      <c r="K90" s="81"/>
      <c r="L90" s="80" t="s">
        <v>55</v>
      </c>
      <c r="M90" s="81" t="s">
        <v>58</v>
      </c>
      <c r="N90" s="202" t="s">
        <v>62</v>
      </c>
      <c r="O90" s="127" t="s">
        <v>337</v>
      </c>
      <c r="P90" s="127"/>
      <c r="Q90" s="127"/>
      <c r="R90" s="127"/>
      <c r="S90" s="127"/>
      <c r="T90" s="127"/>
      <c r="U90" s="127"/>
      <c r="V90" s="81"/>
      <c r="W90" s="88" t="s">
        <v>61</v>
      </c>
      <c r="X90" s="129" t="s">
        <v>62</v>
      </c>
      <c r="Y90" s="90"/>
      <c r="Z90" s="129"/>
      <c r="AA90" s="128" t="s">
        <v>63</v>
      </c>
      <c r="AB90" s="88"/>
      <c r="AC90" s="81"/>
      <c r="AD90" s="90"/>
      <c r="AE90" s="81"/>
    </row>
    <row r="91" s="91" customFormat="true" ht="12" hidden="false" customHeight="true" outlineLevel="0" collapsed="false">
      <c r="A91" s="182"/>
      <c r="B91" s="200"/>
      <c r="C91" s="157"/>
      <c r="D91" s="191"/>
      <c r="E91" s="191"/>
      <c r="F91" s="94" t="s">
        <v>55</v>
      </c>
      <c r="G91" s="95" t="s">
        <v>58</v>
      </c>
      <c r="H91" s="92"/>
      <c r="I91" s="191"/>
      <c r="J91" s="191"/>
      <c r="K91" s="93"/>
      <c r="L91" s="92"/>
      <c r="M91" s="93"/>
      <c r="N91" s="157"/>
      <c r="O91" s="171" t="s">
        <v>55</v>
      </c>
      <c r="P91" s="192" t="s">
        <v>338</v>
      </c>
      <c r="Q91" s="192"/>
      <c r="R91" s="192"/>
      <c r="S91" s="171" t="s">
        <v>55</v>
      </c>
      <c r="T91" s="177" t="s">
        <v>339</v>
      </c>
      <c r="U91" s="177"/>
      <c r="V91" s="177"/>
      <c r="W91" s="92"/>
      <c r="X91" s="115"/>
      <c r="Y91" s="104"/>
      <c r="Z91" s="115"/>
      <c r="AA91" s="114"/>
      <c r="AB91" s="92"/>
      <c r="AC91" s="93"/>
      <c r="AD91" s="104"/>
      <c r="AE91" s="93"/>
    </row>
    <row r="92" s="91" customFormat="true" ht="12" hidden="false" customHeight="true" outlineLevel="0" collapsed="false">
      <c r="A92" s="182"/>
      <c r="B92" s="200"/>
      <c r="C92" s="157"/>
      <c r="D92" s="191"/>
      <c r="E92" s="191"/>
      <c r="F92" s="92"/>
      <c r="G92" s="93"/>
      <c r="H92" s="92"/>
      <c r="I92" s="191"/>
      <c r="J92" s="191"/>
      <c r="K92" s="93"/>
      <c r="L92" s="92"/>
      <c r="M92" s="93"/>
      <c r="N92" s="92"/>
      <c r="O92" s="171" t="s">
        <v>55</v>
      </c>
      <c r="P92" s="192" t="s">
        <v>340</v>
      </c>
      <c r="Q92" s="192"/>
      <c r="R92" s="192"/>
      <c r="S92" s="171" t="s">
        <v>55</v>
      </c>
      <c r="T92" s="177" t="s">
        <v>341</v>
      </c>
      <c r="U92" s="177"/>
      <c r="V92" s="177"/>
      <c r="W92" s="92"/>
      <c r="X92" s="115"/>
      <c r="Y92" s="104"/>
      <c r="Z92" s="115"/>
      <c r="AA92" s="114"/>
      <c r="AB92" s="92" t="s">
        <v>55</v>
      </c>
      <c r="AC92" s="95" t="s">
        <v>72</v>
      </c>
      <c r="AD92" s="92" t="s">
        <v>55</v>
      </c>
      <c r="AE92" s="95" t="s">
        <v>72</v>
      </c>
    </row>
    <row r="93" s="91" customFormat="true" ht="12" hidden="false" customHeight="true" outlineLevel="0" collapsed="false">
      <c r="A93" s="182"/>
      <c r="B93" s="223"/>
      <c r="C93" s="203"/>
      <c r="D93" s="119"/>
      <c r="E93" s="119"/>
      <c r="F93" s="117"/>
      <c r="G93" s="118"/>
      <c r="H93" s="117"/>
      <c r="I93" s="119"/>
      <c r="J93" s="119"/>
      <c r="K93" s="118"/>
      <c r="L93" s="117"/>
      <c r="M93" s="118"/>
      <c r="N93" s="117"/>
      <c r="O93" s="204" t="s">
        <v>55</v>
      </c>
      <c r="P93" s="205" t="s">
        <v>130</v>
      </c>
      <c r="Q93" s="205"/>
      <c r="R93" s="120" t="s">
        <v>67</v>
      </c>
      <c r="S93" s="121"/>
      <c r="T93" s="121"/>
      <c r="U93" s="121"/>
      <c r="V93" s="123" t="s">
        <v>60</v>
      </c>
      <c r="W93" s="117"/>
      <c r="X93" s="124"/>
      <c r="Y93" s="120"/>
      <c r="Z93" s="124"/>
      <c r="AA93" s="123"/>
      <c r="AB93" s="117" t="s">
        <v>55</v>
      </c>
      <c r="AC93" s="125" t="s">
        <v>74</v>
      </c>
      <c r="AD93" s="117" t="s">
        <v>55</v>
      </c>
      <c r="AE93" s="125" t="s">
        <v>74</v>
      </c>
    </row>
    <row r="94" s="53" customFormat="true" ht="11.1" hidden="false" customHeight="true" outlineLevel="0" collapsed="false">
      <c r="A94" s="57"/>
      <c r="E94" s="91"/>
      <c r="F94" s="54"/>
      <c r="H94" s="181" t="s">
        <v>149</v>
      </c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1"/>
    </row>
    <row r="95" s="53" customFormat="true" ht="13.5" hidden="false" customHeight="true" outlineLevel="0" collapsed="false">
      <c r="A95" s="52" t="str">
        <f aca="false">CONCATENATE($A$2,"　",$A$3)</f>
        <v>第　　　回施工状況報告書　【　竣工時　】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D95" s="54"/>
      <c r="AE95" s="55" t="s">
        <v>269</v>
      </c>
    </row>
    <row r="96" s="53" customFormat="true" ht="11.25" hidden="false" customHeight="false" outlineLevel="0" collapsed="false">
      <c r="A96" s="57"/>
      <c r="C96" s="54"/>
      <c r="E96" s="91"/>
      <c r="F96" s="54"/>
      <c r="H96" s="54"/>
      <c r="L96" s="54"/>
      <c r="N96" s="54"/>
      <c r="R96" s="54"/>
      <c r="V96" s="54"/>
      <c r="W96" s="54"/>
      <c r="X96" s="57"/>
      <c r="Y96" s="54"/>
      <c r="Z96" s="57"/>
      <c r="AA96" s="54"/>
      <c r="AB96" s="54"/>
      <c r="AD96" s="54"/>
    </row>
    <row r="97" s="53" customFormat="true" ht="11.25" hidden="false" customHeight="false" outlineLevel="0" collapsed="false">
      <c r="A97" s="58" t="s">
        <v>270</v>
      </c>
      <c r="B97" s="59"/>
      <c r="C97" s="271" t="s">
        <v>271</v>
      </c>
      <c r="D97" s="271"/>
      <c r="E97" s="271"/>
      <c r="F97" s="271"/>
      <c r="G97" s="271"/>
      <c r="H97" s="271"/>
      <c r="I97" s="271"/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V97" s="54"/>
      <c r="W97" s="54"/>
      <c r="X97" s="57"/>
      <c r="Y97" s="54"/>
      <c r="Z97" s="57"/>
      <c r="AA97" s="54"/>
      <c r="AB97" s="54"/>
      <c r="AD97" s="54"/>
      <c r="AE97" s="55" t="s">
        <v>8</v>
      </c>
    </row>
    <row r="98" s="67" customFormat="true" ht="11.25" hidden="false" customHeight="true" outlineLevel="0" collapsed="false">
      <c r="A98" s="62"/>
      <c r="B98" s="63" t="s">
        <v>39</v>
      </c>
      <c r="C98" s="64" t="s">
        <v>40</v>
      </c>
      <c r="D98" s="64"/>
      <c r="E98" s="64"/>
      <c r="F98" s="64" t="s">
        <v>41</v>
      </c>
      <c r="G98" s="64"/>
      <c r="H98" s="64" t="s">
        <v>42</v>
      </c>
      <c r="I98" s="64"/>
      <c r="J98" s="64"/>
      <c r="K98" s="64"/>
      <c r="L98" s="64" t="s">
        <v>43</v>
      </c>
      <c r="M98" s="64"/>
      <c r="N98" s="64" t="s">
        <v>44</v>
      </c>
      <c r="O98" s="64"/>
      <c r="P98" s="64"/>
      <c r="Q98" s="64"/>
      <c r="R98" s="64"/>
      <c r="S98" s="64"/>
      <c r="T98" s="64"/>
      <c r="U98" s="64"/>
      <c r="V98" s="64"/>
      <c r="W98" s="64" t="s">
        <v>151</v>
      </c>
      <c r="X98" s="64"/>
      <c r="Y98" s="64"/>
      <c r="Z98" s="64"/>
      <c r="AA98" s="64"/>
      <c r="AB98" s="66" t="s">
        <v>46</v>
      </c>
      <c r="AC98" s="66"/>
      <c r="AD98" s="66"/>
      <c r="AE98" s="66"/>
    </row>
    <row r="99" s="67" customFormat="true" ht="11.25" hidden="false" customHeight="true" outlineLevel="0" collapsed="false">
      <c r="A99" s="62"/>
      <c r="B99" s="68" t="s">
        <v>47</v>
      </c>
      <c r="C99" s="69" t="s">
        <v>48</v>
      </c>
      <c r="D99" s="69"/>
      <c r="E99" s="69"/>
      <c r="F99" s="70" t="s">
        <v>49</v>
      </c>
      <c r="G99" s="70"/>
      <c r="H99" s="69" t="s">
        <v>48</v>
      </c>
      <c r="I99" s="69"/>
      <c r="J99" s="69"/>
      <c r="K99" s="69"/>
      <c r="L99" s="69" t="s">
        <v>48</v>
      </c>
      <c r="M99" s="69"/>
      <c r="N99" s="69" t="s">
        <v>48</v>
      </c>
      <c r="O99" s="69"/>
      <c r="P99" s="69"/>
      <c r="Q99" s="69"/>
      <c r="R99" s="69"/>
      <c r="S99" s="69"/>
      <c r="T99" s="69"/>
      <c r="U99" s="69"/>
      <c r="V99" s="69"/>
      <c r="W99" s="70" t="s">
        <v>152</v>
      </c>
      <c r="X99" s="70"/>
      <c r="Y99" s="70"/>
      <c r="Z99" s="70"/>
      <c r="AA99" s="70"/>
      <c r="AB99" s="75" t="s">
        <v>50</v>
      </c>
      <c r="AC99" s="75"/>
      <c r="AD99" s="76" t="s">
        <v>51</v>
      </c>
      <c r="AE99" s="76"/>
    </row>
    <row r="100" s="91" customFormat="true" ht="12" hidden="false" customHeight="true" outlineLevel="0" collapsed="false">
      <c r="A100" s="182" t="s">
        <v>204</v>
      </c>
      <c r="B100" s="257" t="s">
        <v>205</v>
      </c>
      <c r="C100" s="220" t="s">
        <v>272</v>
      </c>
      <c r="D100" s="127"/>
      <c r="E100" s="127"/>
      <c r="F100" s="80" t="s">
        <v>55</v>
      </c>
      <c r="G100" s="81" t="s">
        <v>56</v>
      </c>
      <c r="H100" s="80" t="s">
        <v>55</v>
      </c>
      <c r="I100" s="127" t="s">
        <v>219</v>
      </c>
      <c r="J100" s="127"/>
      <c r="K100" s="81"/>
      <c r="L100" s="80" t="s">
        <v>55</v>
      </c>
      <c r="M100" s="81" t="s">
        <v>58</v>
      </c>
      <c r="N100" s="80" t="s">
        <v>55</v>
      </c>
      <c r="O100" s="268" t="s">
        <v>273</v>
      </c>
      <c r="P100" s="268"/>
      <c r="Q100" s="268"/>
      <c r="R100" s="268"/>
      <c r="S100" s="268"/>
      <c r="T100" s="268"/>
      <c r="U100" s="268"/>
      <c r="V100" s="268"/>
      <c r="W100" s="88" t="s">
        <v>61</v>
      </c>
      <c r="X100" s="129" t="s">
        <v>62</v>
      </c>
      <c r="Y100" s="90"/>
      <c r="Z100" s="129"/>
      <c r="AA100" s="128" t="s">
        <v>63</v>
      </c>
      <c r="AB100" s="88"/>
      <c r="AC100" s="81"/>
      <c r="AD100" s="90"/>
      <c r="AE100" s="81"/>
    </row>
    <row r="101" s="91" customFormat="true" ht="12" hidden="false" customHeight="true" outlineLevel="0" collapsed="false">
      <c r="A101" s="182"/>
      <c r="B101" s="200" t="s">
        <v>208</v>
      </c>
      <c r="C101" s="157"/>
      <c r="D101" s="191"/>
      <c r="E101" s="191"/>
      <c r="F101" s="94" t="s">
        <v>55</v>
      </c>
      <c r="G101" s="95" t="s">
        <v>58</v>
      </c>
      <c r="H101" s="94" t="s">
        <v>55</v>
      </c>
      <c r="I101" s="113" t="s">
        <v>209</v>
      </c>
      <c r="J101" s="191"/>
      <c r="K101" s="93"/>
      <c r="L101" s="92"/>
      <c r="M101" s="93"/>
      <c r="N101" s="105"/>
      <c r="O101" s="268"/>
      <c r="P101" s="268"/>
      <c r="Q101" s="268"/>
      <c r="R101" s="268"/>
      <c r="S101" s="268"/>
      <c r="T101" s="268"/>
      <c r="U101" s="268"/>
      <c r="V101" s="268"/>
      <c r="W101" s="105"/>
      <c r="X101" s="111"/>
      <c r="Y101" s="108"/>
      <c r="Z101" s="111"/>
      <c r="AA101" s="110"/>
      <c r="AB101" s="92"/>
      <c r="AC101" s="93"/>
      <c r="AD101" s="104"/>
      <c r="AE101" s="93"/>
    </row>
    <row r="102" s="91" customFormat="true" ht="12" hidden="false" customHeight="true" outlineLevel="0" collapsed="false">
      <c r="A102" s="182"/>
      <c r="B102" s="222" t="s">
        <v>274</v>
      </c>
      <c r="C102" s="157"/>
      <c r="D102" s="191"/>
      <c r="E102" s="191"/>
      <c r="F102" s="92"/>
      <c r="G102" s="93"/>
      <c r="H102" s="92"/>
      <c r="I102" s="191"/>
      <c r="J102" s="191"/>
      <c r="K102" s="93"/>
      <c r="L102" s="92"/>
      <c r="M102" s="93"/>
      <c r="N102" s="94" t="s">
        <v>55</v>
      </c>
      <c r="O102" s="272" t="s">
        <v>275</v>
      </c>
      <c r="P102" s="272"/>
      <c r="Q102" s="272"/>
      <c r="R102" s="272"/>
      <c r="S102" s="272"/>
      <c r="T102" s="272"/>
      <c r="U102" s="272"/>
      <c r="V102" s="272"/>
      <c r="W102" s="92" t="s">
        <v>61</v>
      </c>
      <c r="X102" s="184" t="s">
        <v>62</v>
      </c>
      <c r="Y102" s="104"/>
      <c r="Z102" s="115"/>
      <c r="AA102" s="114" t="s">
        <v>63</v>
      </c>
      <c r="AB102" s="92" t="s">
        <v>55</v>
      </c>
      <c r="AC102" s="95" t="s">
        <v>72</v>
      </c>
      <c r="AD102" s="92" t="s">
        <v>55</v>
      </c>
      <c r="AE102" s="95" t="s">
        <v>72</v>
      </c>
    </row>
    <row r="103" s="91" customFormat="true" ht="12" hidden="false" customHeight="true" outlineLevel="0" collapsed="false">
      <c r="A103" s="182"/>
      <c r="B103" s="200"/>
      <c r="C103" s="203"/>
      <c r="D103" s="119"/>
      <c r="E103" s="119"/>
      <c r="F103" s="117"/>
      <c r="G103" s="118"/>
      <c r="H103" s="117"/>
      <c r="I103" s="119"/>
      <c r="J103" s="119"/>
      <c r="K103" s="118"/>
      <c r="L103" s="117"/>
      <c r="M103" s="118"/>
      <c r="N103" s="117"/>
      <c r="O103" s="272"/>
      <c r="P103" s="272"/>
      <c r="Q103" s="272"/>
      <c r="R103" s="272"/>
      <c r="S103" s="272"/>
      <c r="T103" s="272"/>
      <c r="U103" s="272"/>
      <c r="V103" s="272"/>
      <c r="W103" s="117"/>
      <c r="X103" s="124"/>
      <c r="Y103" s="120"/>
      <c r="Z103" s="124"/>
      <c r="AA103" s="123"/>
      <c r="AB103" s="117" t="s">
        <v>55</v>
      </c>
      <c r="AC103" s="125" t="s">
        <v>74</v>
      </c>
      <c r="AD103" s="117" t="s">
        <v>55</v>
      </c>
      <c r="AE103" s="125" t="s">
        <v>74</v>
      </c>
    </row>
    <row r="104" s="91" customFormat="true" ht="12" hidden="false" customHeight="true" outlineLevel="0" collapsed="false">
      <c r="A104" s="182"/>
      <c r="B104" s="258" t="str">
        <f aca="false">'屋根(住棟・住戸)'!B158</f>
        <v>□ 等級１</v>
      </c>
      <c r="C104" s="220" t="s">
        <v>211</v>
      </c>
      <c r="D104" s="127"/>
      <c r="E104" s="127"/>
      <c r="F104" s="80" t="s">
        <v>55</v>
      </c>
      <c r="G104" s="81" t="s">
        <v>56</v>
      </c>
      <c r="H104" s="80" t="s">
        <v>55</v>
      </c>
      <c r="I104" s="127" t="s">
        <v>219</v>
      </c>
      <c r="J104" s="127"/>
      <c r="K104" s="81"/>
      <c r="L104" s="80" t="s">
        <v>55</v>
      </c>
      <c r="M104" s="81" t="s">
        <v>58</v>
      </c>
      <c r="N104" s="80" t="s">
        <v>55</v>
      </c>
      <c r="O104" s="221" t="s">
        <v>212</v>
      </c>
      <c r="P104" s="221"/>
      <c r="Q104" s="221"/>
      <c r="R104" s="221"/>
      <c r="S104" s="221"/>
      <c r="T104" s="221"/>
      <c r="U104" s="221"/>
      <c r="V104" s="221"/>
      <c r="W104" s="88" t="s">
        <v>61</v>
      </c>
      <c r="X104" s="129" t="s">
        <v>62</v>
      </c>
      <c r="Y104" s="90"/>
      <c r="Z104" s="129"/>
      <c r="AA104" s="128" t="s">
        <v>63</v>
      </c>
      <c r="AB104" s="88" t="s">
        <v>55</v>
      </c>
      <c r="AC104" s="81" t="s">
        <v>72</v>
      </c>
      <c r="AD104" s="88" t="s">
        <v>55</v>
      </c>
      <c r="AE104" s="81" t="s">
        <v>72</v>
      </c>
    </row>
    <row r="105" s="91" customFormat="true" ht="12" hidden="false" customHeight="true" outlineLevel="0" collapsed="false">
      <c r="A105" s="182"/>
      <c r="B105" s="185"/>
      <c r="C105" s="203"/>
      <c r="D105" s="119"/>
      <c r="E105" s="119"/>
      <c r="F105" s="144" t="s">
        <v>55</v>
      </c>
      <c r="G105" s="125" t="s">
        <v>58</v>
      </c>
      <c r="H105" s="144" t="s">
        <v>55</v>
      </c>
      <c r="I105" s="145" t="s">
        <v>209</v>
      </c>
      <c r="J105" s="119"/>
      <c r="K105" s="118"/>
      <c r="L105" s="117"/>
      <c r="M105" s="118"/>
      <c r="N105" s="203"/>
      <c r="O105" s="221"/>
      <c r="P105" s="221"/>
      <c r="Q105" s="221"/>
      <c r="R105" s="221"/>
      <c r="S105" s="221"/>
      <c r="T105" s="221"/>
      <c r="U105" s="221"/>
      <c r="V105" s="221"/>
      <c r="W105" s="117"/>
      <c r="X105" s="124"/>
      <c r="Y105" s="120"/>
      <c r="Z105" s="124"/>
      <c r="AA105" s="123"/>
      <c r="AB105" s="117" t="s">
        <v>55</v>
      </c>
      <c r="AC105" s="125" t="s">
        <v>74</v>
      </c>
      <c r="AD105" s="117" t="s">
        <v>55</v>
      </c>
      <c r="AE105" s="125" t="s">
        <v>74</v>
      </c>
    </row>
    <row r="106" s="91" customFormat="true" ht="12" hidden="false" customHeight="true" outlineLevel="0" collapsed="false">
      <c r="A106" s="182"/>
      <c r="B106" s="185"/>
      <c r="C106" s="201" t="s">
        <v>342</v>
      </c>
      <c r="D106" s="201"/>
      <c r="E106" s="201"/>
      <c r="F106" s="80" t="s">
        <v>55</v>
      </c>
      <c r="G106" s="81" t="s">
        <v>56</v>
      </c>
      <c r="H106" s="80" t="s">
        <v>55</v>
      </c>
      <c r="I106" s="127" t="s">
        <v>209</v>
      </c>
      <c r="J106" s="127"/>
      <c r="K106" s="81"/>
      <c r="L106" s="80" t="s">
        <v>55</v>
      </c>
      <c r="M106" s="81" t="s">
        <v>58</v>
      </c>
      <c r="N106" s="80" t="s">
        <v>55</v>
      </c>
      <c r="O106" s="127" t="s">
        <v>343</v>
      </c>
      <c r="P106" s="127"/>
      <c r="Q106" s="127"/>
      <c r="R106" s="127"/>
      <c r="S106" s="127"/>
      <c r="T106" s="127"/>
      <c r="U106" s="127"/>
      <c r="V106" s="81"/>
      <c r="W106" s="88" t="s">
        <v>61</v>
      </c>
      <c r="X106" s="129" t="s">
        <v>62</v>
      </c>
      <c r="Y106" s="90"/>
      <c r="Z106" s="129"/>
      <c r="AA106" s="128" t="s">
        <v>63</v>
      </c>
      <c r="AB106" s="88"/>
      <c r="AC106" s="81"/>
      <c r="AD106" s="90"/>
      <c r="AE106" s="81"/>
    </row>
    <row r="107" s="91" customFormat="true" ht="12" hidden="false" customHeight="true" outlineLevel="0" collapsed="false">
      <c r="A107" s="182"/>
      <c r="B107" s="185"/>
      <c r="C107" s="201"/>
      <c r="D107" s="201"/>
      <c r="E107" s="201"/>
      <c r="F107" s="94" t="s">
        <v>55</v>
      </c>
      <c r="G107" s="95" t="s">
        <v>58</v>
      </c>
      <c r="H107" s="92"/>
      <c r="I107" s="191"/>
      <c r="J107" s="191"/>
      <c r="K107" s="93"/>
      <c r="L107" s="92"/>
      <c r="M107" s="93"/>
      <c r="N107" s="94" t="s">
        <v>55</v>
      </c>
      <c r="O107" s="176" t="s">
        <v>344</v>
      </c>
      <c r="P107" s="176"/>
      <c r="Q107" s="176"/>
      <c r="R107" s="176"/>
      <c r="S107" s="176"/>
      <c r="T107" s="176"/>
      <c r="U107" s="176"/>
      <c r="V107" s="176"/>
      <c r="W107" s="92"/>
      <c r="X107" s="115"/>
      <c r="Y107" s="104"/>
      <c r="Z107" s="115"/>
      <c r="AA107" s="114"/>
      <c r="AB107" s="92"/>
      <c r="AC107" s="93"/>
      <c r="AD107" s="104"/>
      <c r="AE107" s="93"/>
    </row>
    <row r="108" s="91" customFormat="true" ht="12" hidden="false" customHeight="true" outlineLevel="0" collapsed="false">
      <c r="A108" s="182"/>
      <c r="B108" s="185"/>
      <c r="C108" s="208"/>
      <c r="D108" s="214"/>
      <c r="E108" s="214"/>
      <c r="F108" s="92"/>
      <c r="G108" s="93"/>
      <c r="H108" s="92"/>
      <c r="I108" s="191"/>
      <c r="J108" s="191"/>
      <c r="K108" s="93"/>
      <c r="L108" s="92"/>
      <c r="M108" s="93"/>
      <c r="N108" s="157"/>
      <c r="O108" s="176"/>
      <c r="P108" s="176"/>
      <c r="Q108" s="176"/>
      <c r="R108" s="176"/>
      <c r="S108" s="176"/>
      <c r="T108" s="176"/>
      <c r="U108" s="176"/>
      <c r="V108" s="176"/>
      <c r="W108" s="92"/>
      <c r="X108" s="115"/>
      <c r="Y108" s="104"/>
      <c r="Z108" s="115"/>
      <c r="AA108" s="114"/>
      <c r="AB108" s="92"/>
      <c r="AC108" s="93"/>
      <c r="AD108" s="104"/>
      <c r="AE108" s="93"/>
    </row>
    <row r="109" s="91" customFormat="true" ht="12" hidden="false" customHeight="true" outlineLevel="0" collapsed="false">
      <c r="A109" s="182"/>
      <c r="B109" s="185"/>
      <c r="C109" s="208"/>
      <c r="D109" s="214"/>
      <c r="E109" s="214"/>
      <c r="F109" s="92"/>
      <c r="G109" s="93"/>
      <c r="H109" s="92"/>
      <c r="I109" s="191"/>
      <c r="J109" s="191"/>
      <c r="K109" s="93"/>
      <c r="L109" s="92"/>
      <c r="M109" s="93"/>
      <c r="N109" s="94" t="s">
        <v>55</v>
      </c>
      <c r="O109" s="272" t="s">
        <v>345</v>
      </c>
      <c r="P109" s="272"/>
      <c r="Q109" s="272"/>
      <c r="R109" s="272"/>
      <c r="S109" s="272"/>
      <c r="T109" s="272"/>
      <c r="U109" s="272"/>
      <c r="V109" s="272"/>
      <c r="W109" s="92"/>
      <c r="X109" s="115"/>
      <c r="Y109" s="104"/>
      <c r="Z109" s="115"/>
      <c r="AA109" s="114"/>
      <c r="AB109" s="92" t="s">
        <v>55</v>
      </c>
      <c r="AC109" s="95" t="s">
        <v>72</v>
      </c>
      <c r="AD109" s="92" t="s">
        <v>55</v>
      </c>
      <c r="AE109" s="95" t="s">
        <v>72</v>
      </c>
    </row>
    <row r="110" s="91" customFormat="true" ht="12" hidden="false" customHeight="true" outlineLevel="0" collapsed="false">
      <c r="A110" s="182"/>
      <c r="B110" s="185"/>
      <c r="C110" s="203"/>
      <c r="D110" s="119"/>
      <c r="E110" s="119"/>
      <c r="F110" s="117"/>
      <c r="G110" s="118"/>
      <c r="H110" s="117"/>
      <c r="I110" s="119"/>
      <c r="J110" s="119"/>
      <c r="K110" s="118"/>
      <c r="L110" s="117"/>
      <c r="M110" s="118"/>
      <c r="N110" s="59"/>
      <c r="O110" s="272"/>
      <c r="P110" s="272"/>
      <c r="Q110" s="272"/>
      <c r="R110" s="272"/>
      <c r="S110" s="272"/>
      <c r="T110" s="272"/>
      <c r="U110" s="272"/>
      <c r="V110" s="272"/>
      <c r="W110" s="117"/>
      <c r="X110" s="124"/>
      <c r="Y110" s="120"/>
      <c r="Z110" s="124"/>
      <c r="AA110" s="123"/>
      <c r="AB110" s="117" t="s">
        <v>55</v>
      </c>
      <c r="AC110" s="125" t="s">
        <v>74</v>
      </c>
      <c r="AD110" s="117" t="s">
        <v>55</v>
      </c>
      <c r="AE110" s="125" t="s">
        <v>74</v>
      </c>
    </row>
    <row r="111" s="91" customFormat="true" ht="12" hidden="false" customHeight="true" outlineLevel="0" collapsed="false">
      <c r="A111" s="182"/>
      <c r="B111" s="185"/>
      <c r="C111" s="298" t="s">
        <v>346</v>
      </c>
      <c r="D111" s="298"/>
      <c r="E111" s="298"/>
      <c r="F111" s="80" t="s">
        <v>55</v>
      </c>
      <c r="G111" s="81" t="s">
        <v>56</v>
      </c>
      <c r="H111" s="80" t="s">
        <v>55</v>
      </c>
      <c r="I111" s="127" t="s">
        <v>209</v>
      </c>
      <c r="J111" s="127"/>
      <c r="K111" s="81"/>
      <c r="L111" s="80" t="s">
        <v>55</v>
      </c>
      <c r="M111" s="81" t="s">
        <v>58</v>
      </c>
      <c r="N111" s="80" t="s">
        <v>55</v>
      </c>
      <c r="O111" s="127" t="s">
        <v>347</v>
      </c>
      <c r="P111" s="127"/>
      <c r="Q111" s="127"/>
      <c r="R111" s="127"/>
      <c r="S111" s="127"/>
      <c r="T111" s="127"/>
      <c r="U111" s="127"/>
      <c r="V111" s="81"/>
      <c r="W111" s="88" t="s">
        <v>61</v>
      </c>
      <c r="X111" s="129" t="s">
        <v>62</v>
      </c>
      <c r="Y111" s="90"/>
      <c r="Z111" s="129"/>
      <c r="AA111" s="128" t="s">
        <v>63</v>
      </c>
      <c r="AB111" s="88"/>
      <c r="AC111" s="81"/>
      <c r="AD111" s="90"/>
      <c r="AE111" s="81"/>
    </row>
    <row r="112" s="91" customFormat="true" ht="12" hidden="false" customHeight="true" outlineLevel="0" collapsed="false">
      <c r="A112" s="182"/>
      <c r="B112" s="185"/>
      <c r="C112" s="157"/>
      <c r="D112" s="191"/>
      <c r="E112" s="191"/>
      <c r="F112" s="94" t="s">
        <v>55</v>
      </c>
      <c r="G112" s="95" t="s">
        <v>58</v>
      </c>
      <c r="H112" s="92"/>
      <c r="I112" s="191"/>
      <c r="J112" s="191"/>
      <c r="K112" s="93"/>
      <c r="L112" s="105"/>
      <c r="M112" s="106"/>
      <c r="N112" s="131" t="s">
        <v>55</v>
      </c>
      <c r="O112" s="132" t="s">
        <v>348</v>
      </c>
      <c r="P112" s="132"/>
      <c r="Q112" s="132"/>
      <c r="R112" s="132"/>
      <c r="S112" s="132"/>
      <c r="T112" s="132"/>
      <c r="U112" s="132"/>
      <c r="V112" s="132"/>
      <c r="W112" s="105"/>
      <c r="X112" s="111"/>
      <c r="Y112" s="108"/>
      <c r="Z112" s="111"/>
      <c r="AA112" s="110"/>
      <c r="AB112" s="92" t="s">
        <v>55</v>
      </c>
      <c r="AC112" s="95" t="s">
        <v>72</v>
      </c>
      <c r="AD112" s="92" t="s">
        <v>55</v>
      </c>
      <c r="AE112" s="95" t="s">
        <v>72</v>
      </c>
    </row>
    <row r="113" s="91" customFormat="true" ht="12" hidden="false" customHeight="true" outlineLevel="0" collapsed="false">
      <c r="A113" s="182"/>
      <c r="B113" s="185"/>
      <c r="C113" s="203"/>
      <c r="D113" s="119"/>
      <c r="E113" s="119"/>
      <c r="F113" s="117"/>
      <c r="G113" s="118"/>
      <c r="H113" s="117"/>
      <c r="I113" s="119"/>
      <c r="J113" s="119"/>
      <c r="K113" s="118"/>
      <c r="L113" s="144" t="s">
        <v>55</v>
      </c>
      <c r="M113" s="125" t="s">
        <v>58</v>
      </c>
      <c r="N113" s="144" t="s">
        <v>55</v>
      </c>
      <c r="O113" s="219" t="s">
        <v>349</v>
      </c>
      <c r="P113" s="219"/>
      <c r="Q113" s="219"/>
      <c r="R113" s="219"/>
      <c r="S113" s="219"/>
      <c r="T113" s="219"/>
      <c r="U113" s="219"/>
      <c r="V113" s="219"/>
      <c r="W113" s="151" t="s">
        <v>61</v>
      </c>
      <c r="X113" s="153" t="s">
        <v>62</v>
      </c>
      <c r="Y113" s="149"/>
      <c r="Z113" s="152"/>
      <c r="AA113" s="150" t="s">
        <v>63</v>
      </c>
      <c r="AB113" s="117" t="s">
        <v>55</v>
      </c>
      <c r="AC113" s="125" t="s">
        <v>74</v>
      </c>
      <c r="AD113" s="117" t="s">
        <v>55</v>
      </c>
      <c r="AE113" s="125" t="s">
        <v>74</v>
      </c>
    </row>
    <row r="114" s="91" customFormat="true" ht="12" hidden="false" customHeight="true" outlineLevel="0" collapsed="false">
      <c r="A114" s="182"/>
      <c r="B114" s="185"/>
      <c r="C114" s="269" t="s">
        <v>297</v>
      </c>
      <c r="D114" s="269"/>
      <c r="E114" s="269"/>
      <c r="F114" s="94" t="s">
        <v>55</v>
      </c>
      <c r="G114" s="95" t="s">
        <v>56</v>
      </c>
      <c r="H114" s="94" t="s">
        <v>55</v>
      </c>
      <c r="I114" s="113" t="s">
        <v>295</v>
      </c>
      <c r="J114" s="191"/>
      <c r="K114" s="93"/>
      <c r="L114" s="94" t="s">
        <v>55</v>
      </c>
      <c r="M114" s="95" t="s">
        <v>58</v>
      </c>
      <c r="N114" s="82" t="s">
        <v>55</v>
      </c>
      <c r="O114" s="183" t="s">
        <v>296</v>
      </c>
      <c r="P114" s="183"/>
      <c r="Q114" s="183"/>
      <c r="R114" s="183"/>
      <c r="S114" s="183"/>
      <c r="T114" s="183"/>
      <c r="U114" s="183"/>
      <c r="V114" s="84"/>
      <c r="W114" s="155" t="s">
        <v>61</v>
      </c>
      <c r="X114" s="89" t="s">
        <v>62</v>
      </c>
      <c r="Y114" s="156"/>
      <c r="Z114" s="89"/>
      <c r="AA114" s="87" t="s">
        <v>63</v>
      </c>
      <c r="AB114" s="92"/>
      <c r="AC114" s="93"/>
      <c r="AD114" s="104"/>
      <c r="AE114" s="93"/>
    </row>
    <row r="115" s="91" customFormat="true" ht="12" hidden="false" customHeight="true" outlineLevel="0" collapsed="false">
      <c r="A115" s="182"/>
      <c r="B115" s="185"/>
      <c r="C115" s="269"/>
      <c r="D115" s="269"/>
      <c r="E115" s="269"/>
      <c r="F115" s="94" t="s">
        <v>55</v>
      </c>
      <c r="G115" s="95" t="s">
        <v>58</v>
      </c>
      <c r="H115" s="92"/>
      <c r="I115" s="191"/>
      <c r="J115" s="191"/>
      <c r="K115" s="93"/>
      <c r="L115" s="92"/>
      <c r="M115" s="93"/>
      <c r="N115" s="96" t="s">
        <v>55</v>
      </c>
      <c r="O115" s="99" t="s">
        <v>322</v>
      </c>
      <c r="P115" s="99"/>
      <c r="Q115" s="99"/>
      <c r="R115" s="99"/>
      <c r="S115" s="99"/>
      <c r="T115" s="99"/>
      <c r="U115" s="99"/>
      <c r="V115" s="98"/>
      <c r="W115" s="102" t="s">
        <v>61</v>
      </c>
      <c r="X115" s="246" t="s">
        <v>62</v>
      </c>
      <c r="Y115" s="100"/>
      <c r="Z115" s="103"/>
      <c r="AA115" s="101" t="s">
        <v>63</v>
      </c>
      <c r="AB115" s="92"/>
      <c r="AC115" s="93"/>
      <c r="AD115" s="104"/>
      <c r="AE115" s="93"/>
    </row>
    <row r="116" s="91" customFormat="true" ht="12" hidden="false" customHeight="true" outlineLevel="0" collapsed="false">
      <c r="A116" s="182"/>
      <c r="B116" s="185"/>
      <c r="C116" s="269"/>
      <c r="D116" s="269"/>
      <c r="E116" s="269"/>
      <c r="F116" s="92"/>
      <c r="G116" s="93"/>
      <c r="H116" s="92"/>
      <c r="I116" s="191"/>
      <c r="J116" s="191"/>
      <c r="K116" s="93"/>
      <c r="L116" s="92"/>
      <c r="M116" s="93"/>
      <c r="N116" s="262"/>
      <c r="O116" s="191"/>
      <c r="P116" s="191"/>
      <c r="Q116" s="191"/>
      <c r="R116" s="191"/>
      <c r="S116" s="191"/>
      <c r="T116" s="191"/>
      <c r="U116" s="191"/>
      <c r="V116" s="93"/>
      <c r="W116" s="92"/>
      <c r="X116" s="115"/>
      <c r="Y116" s="104"/>
      <c r="Z116" s="115"/>
      <c r="AA116" s="114"/>
      <c r="AB116" s="92" t="s">
        <v>55</v>
      </c>
      <c r="AC116" s="95" t="s">
        <v>72</v>
      </c>
      <c r="AD116" s="92" t="s">
        <v>55</v>
      </c>
      <c r="AE116" s="95" t="s">
        <v>72</v>
      </c>
    </row>
    <row r="117" s="91" customFormat="true" ht="12" hidden="false" customHeight="true" outlineLevel="0" collapsed="false">
      <c r="A117" s="182"/>
      <c r="B117" s="223"/>
      <c r="C117" s="269"/>
      <c r="D117" s="269"/>
      <c r="E117" s="269"/>
      <c r="F117" s="117"/>
      <c r="G117" s="118"/>
      <c r="H117" s="117"/>
      <c r="I117" s="119"/>
      <c r="J117" s="119"/>
      <c r="K117" s="118"/>
      <c r="L117" s="117"/>
      <c r="M117" s="118"/>
      <c r="N117" s="280"/>
      <c r="O117" s="119"/>
      <c r="P117" s="119"/>
      <c r="Q117" s="119"/>
      <c r="R117" s="119"/>
      <c r="S117" s="119"/>
      <c r="T117" s="119"/>
      <c r="U117" s="119"/>
      <c r="V117" s="118"/>
      <c r="W117" s="117"/>
      <c r="X117" s="124"/>
      <c r="Y117" s="120"/>
      <c r="Z117" s="124"/>
      <c r="AA117" s="123"/>
      <c r="AB117" s="117" t="s">
        <v>55</v>
      </c>
      <c r="AC117" s="125" t="s">
        <v>74</v>
      </c>
      <c r="AD117" s="117" t="s">
        <v>55</v>
      </c>
      <c r="AE117" s="125" t="s">
        <v>74</v>
      </c>
    </row>
    <row r="118" s="91" customFormat="true" ht="12" hidden="false" customHeight="true" outlineLevel="0" collapsed="false">
      <c r="A118" s="182" t="s">
        <v>276</v>
      </c>
      <c r="B118" s="78" t="s">
        <v>277</v>
      </c>
      <c r="C118" s="269" t="s">
        <v>350</v>
      </c>
      <c r="D118" s="269"/>
      <c r="E118" s="269"/>
      <c r="F118" s="80" t="s">
        <v>55</v>
      </c>
      <c r="G118" s="81" t="s">
        <v>56</v>
      </c>
      <c r="H118" s="80" t="s">
        <v>55</v>
      </c>
      <c r="I118" s="127" t="s">
        <v>295</v>
      </c>
      <c r="J118" s="127"/>
      <c r="K118" s="81"/>
      <c r="L118" s="88"/>
      <c r="M118" s="81"/>
      <c r="N118" s="82" t="s">
        <v>55</v>
      </c>
      <c r="O118" s="183" t="s">
        <v>351</v>
      </c>
      <c r="P118" s="183"/>
      <c r="Q118" s="183"/>
      <c r="R118" s="183"/>
      <c r="S118" s="183"/>
      <c r="T118" s="183"/>
      <c r="U118" s="183"/>
      <c r="V118" s="84"/>
      <c r="W118" s="88" t="s">
        <v>61</v>
      </c>
      <c r="X118" s="129" t="s">
        <v>62</v>
      </c>
      <c r="Y118" s="90"/>
      <c r="Z118" s="129"/>
      <c r="AA118" s="128" t="s">
        <v>63</v>
      </c>
      <c r="AB118" s="88" t="s">
        <v>55</v>
      </c>
      <c r="AC118" s="81" t="s">
        <v>72</v>
      </c>
      <c r="AD118" s="88" t="s">
        <v>55</v>
      </c>
      <c r="AE118" s="81" t="s">
        <v>72</v>
      </c>
    </row>
    <row r="119" s="91" customFormat="true" ht="12" hidden="false" customHeight="true" outlineLevel="0" collapsed="false">
      <c r="A119" s="182"/>
      <c r="B119" s="78"/>
      <c r="C119" s="269"/>
      <c r="D119" s="269"/>
      <c r="E119" s="269"/>
      <c r="F119" s="144" t="s">
        <v>55</v>
      </c>
      <c r="G119" s="125" t="s">
        <v>58</v>
      </c>
      <c r="H119" s="144" t="s">
        <v>55</v>
      </c>
      <c r="I119" s="145" t="s">
        <v>352</v>
      </c>
      <c r="J119" s="119"/>
      <c r="K119" s="118"/>
      <c r="L119" s="117"/>
      <c r="M119" s="118"/>
      <c r="N119" s="146" t="s">
        <v>55</v>
      </c>
      <c r="O119" s="148" t="s">
        <v>353</v>
      </c>
      <c r="P119" s="148"/>
      <c r="Q119" s="148"/>
      <c r="R119" s="148"/>
      <c r="S119" s="148"/>
      <c r="T119" s="148"/>
      <c r="U119" s="148"/>
      <c r="V119" s="147"/>
      <c r="W119" s="151" t="s">
        <v>61</v>
      </c>
      <c r="X119" s="153" t="s">
        <v>62</v>
      </c>
      <c r="Y119" s="149"/>
      <c r="Z119" s="152"/>
      <c r="AA119" s="150" t="s">
        <v>63</v>
      </c>
      <c r="AB119" s="117" t="s">
        <v>55</v>
      </c>
      <c r="AC119" s="125" t="s">
        <v>74</v>
      </c>
      <c r="AD119" s="117" t="s">
        <v>55</v>
      </c>
      <c r="AE119" s="125" t="s">
        <v>74</v>
      </c>
    </row>
    <row r="120" s="91" customFormat="true" ht="12" hidden="false" customHeight="true" outlineLevel="0" collapsed="false">
      <c r="A120" s="182"/>
      <c r="B120" s="78"/>
      <c r="C120" s="298" t="s">
        <v>354</v>
      </c>
      <c r="D120" s="298"/>
      <c r="E120" s="298"/>
      <c r="F120" s="94" t="s">
        <v>55</v>
      </c>
      <c r="G120" s="95" t="s">
        <v>56</v>
      </c>
      <c r="H120" s="80" t="s">
        <v>55</v>
      </c>
      <c r="I120" s="127" t="s">
        <v>295</v>
      </c>
      <c r="J120" s="191"/>
      <c r="K120" s="93"/>
      <c r="L120" s="131" t="s">
        <v>55</v>
      </c>
      <c r="M120" s="167" t="s">
        <v>58</v>
      </c>
      <c r="N120" s="131" t="s">
        <v>55</v>
      </c>
      <c r="O120" s="113" t="s">
        <v>355</v>
      </c>
      <c r="P120" s="191"/>
      <c r="Q120" s="251"/>
      <c r="R120" s="251"/>
      <c r="S120" s="251"/>
      <c r="T120" s="251"/>
      <c r="U120" s="251"/>
      <c r="V120" s="106"/>
      <c r="W120" s="102" t="s">
        <v>61</v>
      </c>
      <c r="X120" s="246" t="s">
        <v>62</v>
      </c>
      <c r="Y120" s="90" t="s">
        <v>87</v>
      </c>
      <c r="Z120" s="129" t="s">
        <v>62</v>
      </c>
      <c r="AA120" s="128" t="s">
        <v>63</v>
      </c>
      <c r="AB120" s="92"/>
      <c r="AC120" s="93"/>
      <c r="AD120" s="104"/>
      <c r="AE120" s="93"/>
    </row>
    <row r="121" s="91" customFormat="true" ht="12" hidden="false" customHeight="true" outlineLevel="0" collapsed="false">
      <c r="A121" s="182"/>
      <c r="B121" s="185"/>
      <c r="C121" s="157"/>
      <c r="D121" s="191"/>
      <c r="E121" s="191"/>
      <c r="F121" s="94" t="s">
        <v>55</v>
      </c>
      <c r="G121" s="95" t="s">
        <v>58</v>
      </c>
      <c r="H121" s="94" t="s">
        <v>55</v>
      </c>
      <c r="I121" s="113" t="s">
        <v>352</v>
      </c>
      <c r="J121" s="191"/>
      <c r="K121" s="93"/>
      <c r="L121" s="135" t="s">
        <v>55</v>
      </c>
      <c r="M121" s="138" t="s">
        <v>58</v>
      </c>
      <c r="N121" s="135" t="s">
        <v>55</v>
      </c>
      <c r="O121" s="99" t="s">
        <v>356</v>
      </c>
      <c r="P121" s="99"/>
      <c r="Q121" s="99"/>
      <c r="R121" s="99"/>
      <c r="S121" s="99"/>
      <c r="T121" s="99"/>
      <c r="U121" s="99"/>
      <c r="V121" s="98"/>
      <c r="W121" s="102" t="s">
        <v>61</v>
      </c>
      <c r="X121" s="246" t="s">
        <v>62</v>
      </c>
      <c r="Y121" s="100"/>
      <c r="Z121" s="103"/>
      <c r="AA121" s="101" t="s">
        <v>63</v>
      </c>
      <c r="AB121" s="92" t="s">
        <v>55</v>
      </c>
      <c r="AC121" s="95" t="s">
        <v>72</v>
      </c>
      <c r="AD121" s="92" t="s">
        <v>55</v>
      </c>
      <c r="AE121" s="95" t="s">
        <v>72</v>
      </c>
    </row>
    <row r="122" s="91" customFormat="true" ht="12" hidden="false" customHeight="true" outlineLevel="0" collapsed="false">
      <c r="A122" s="182"/>
      <c r="B122" s="206" t="s">
        <v>283</v>
      </c>
      <c r="C122" s="203"/>
      <c r="D122" s="119"/>
      <c r="E122" s="119"/>
      <c r="F122" s="117"/>
      <c r="G122" s="118"/>
      <c r="H122" s="117"/>
      <c r="I122" s="119"/>
      <c r="J122" s="119"/>
      <c r="K122" s="118"/>
      <c r="L122" s="146" t="s">
        <v>55</v>
      </c>
      <c r="M122" s="147" t="s">
        <v>58</v>
      </c>
      <c r="N122" s="146" t="s">
        <v>55</v>
      </c>
      <c r="O122" s="148" t="s">
        <v>353</v>
      </c>
      <c r="P122" s="148"/>
      <c r="Q122" s="148"/>
      <c r="R122" s="148"/>
      <c r="S122" s="148"/>
      <c r="T122" s="148"/>
      <c r="U122" s="148"/>
      <c r="V122" s="147"/>
      <c r="W122" s="151" t="s">
        <v>61</v>
      </c>
      <c r="X122" s="153" t="s">
        <v>62</v>
      </c>
      <c r="Y122" s="149"/>
      <c r="Z122" s="152"/>
      <c r="AA122" s="150" t="s">
        <v>63</v>
      </c>
      <c r="AB122" s="117" t="s">
        <v>55</v>
      </c>
      <c r="AC122" s="125" t="s">
        <v>74</v>
      </c>
      <c r="AD122" s="117" t="s">
        <v>55</v>
      </c>
      <c r="AE122" s="125" t="s">
        <v>74</v>
      </c>
    </row>
    <row r="123" s="91" customFormat="true" ht="12" hidden="false" customHeight="true" outlineLevel="0" collapsed="false">
      <c r="A123" s="182"/>
      <c r="B123" s="78" t="s">
        <v>285</v>
      </c>
      <c r="C123" s="269" t="s">
        <v>350</v>
      </c>
      <c r="D123" s="269"/>
      <c r="E123" s="269"/>
      <c r="F123" s="80" t="s">
        <v>55</v>
      </c>
      <c r="G123" s="81" t="s">
        <v>56</v>
      </c>
      <c r="H123" s="80" t="s">
        <v>55</v>
      </c>
      <c r="I123" s="127" t="s">
        <v>295</v>
      </c>
      <c r="J123" s="127"/>
      <c r="K123" s="81"/>
      <c r="L123" s="88"/>
      <c r="M123" s="81"/>
      <c r="N123" s="82" t="s">
        <v>55</v>
      </c>
      <c r="O123" s="183" t="s">
        <v>351</v>
      </c>
      <c r="P123" s="183"/>
      <c r="Q123" s="183"/>
      <c r="R123" s="183"/>
      <c r="S123" s="183"/>
      <c r="T123" s="183"/>
      <c r="U123" s="183"/>
      <c r="V123" s="84"/>
      <c r="W123" s="88" t="s">
        <v>61</v>
      </c>
      <c r="X123" s="129" t="s">
        <v>62</v>
      </c>
      <c r="Y123" s="90"/>
      <c r="Z123" s="129"/>
      <c r="AA123" s="128" t="s">
        <v>63</v>
      </c>
      <c r="AB123" s="88" t="s">
        <v>55</v>
      </c>
      <c r="AC123" s="81" t="s">
        <v>72</v>
      </c>
      <c r="AD123" s="88" t="s">
        <v>55</v>
      </c>
      <c r="AE123" s="81" t="s">
        <v>72</v>
      </c>
    </row>
    <row r="124" s="91" customFormat="true" ht="12" hidden="false" customHeight="true" outlineLevel="0" collapsed="false">
      <c r="A124" s="182"/>
      <c r="B124" s="78"/>
      <c r="C124" s="269"/>
      <c r="D124" s="269"/>
      <c r="E124" s="269"/>
      <c r="F124" s="144" t="s">
        <v>55</v>
      </c>
      <c r="G124" s="125" t="s">
        <v>58</v>
      </c>
      <c r="H124" s="144" t="s">
        <v>55</v>
      </c>
      <c r="I124" s="145" t="s">
        <v>352</v>
      </c>
      <c r="J124" s="119"/>
      <c r="K124" s="118"/>
      <c r="L124" s="117"/>
      <c r="M124" s="118"/>
      <c r="N124" s="146" t="s">
        <v>55</v>
      </c>
      <c r="O124" s="148" t="s">
        <v>353</v>
      </c>
      <c r="P124" s="148"/>
      <c r="Q124" s="148"/>
      <c r="R124" s="148"/>
      <c r="S124" s="148"/>
      <c r="T124" s="148"/>
      <c r="U124" s="148"/>
      <c r="V124" s="147"/>
      <c r="W124" s="151" t="s">
        <v>61</v>
      </c>
      <c r="X124" s="153" t="s">
        <v>62</v>
      </c>
      <c r="Y124" s="149"/>
      <c r="Z124" s="152"/>
      <c r="AA124" s="150" t="s">
        <v>63</v>
      </c>
      <c r="AB124" s="117" t="s">
        <v>55</v>
      </c>
      <c r="AC124" s="125" t="s">
        <v>74</v>
      </c>
      <c r="AD124" s="117" t="s">
        <v>55</v>
      </c>
      <c r="AE124" s="125" t="s">
        <v>74</v>
      </c>
    </row>
    <row r="125" s="91" customFormat="true" ht="12" hidden="false" customHeight="true" outlineLevel="0" collapsed="false">
      <c r="A125" s="182"/>
      <c r="B125" s="78"/>
      <c r="C125" s="299" t="s">
        <v>354</v>
      </c>
      <c r="D125" s="299"/>
      <c r="E125" s="299"/>
      <c r="F125" s="94" t="s">
        <v>55</v>
      </c>
      <c r="G125" s="95" t="s">
        <v>56</v>
      </c>
      <c r="H125" s="80" t="s">
        <v>55</v>
      </c>
      <c r="I125" s="127" t="s">
        <v>295</v>
      </c>
      <c r="J125" s="191"/>
      <c r="K125" s="93"/>
      <c r="L125" s="131" t="s">
        <v>55</v>
      </c>
      <c r="M125" s="167" t="s">
        <v>58</v>
      </c>
      <c r="N125" s="131" t="s">
        <v>55</v>
      </c>
      <c r="O125" s="113" t="s">
        <v>355</v>
      </c>
      <c r="P125" s="191"/>
      <c r="Q125" s="251"/>
      <c r="R125" s="251"/>
      <c r="S125" s="251"/>
      <c r="T125" s="251"/>
      <c r="U125" s="251"/>
      <c r="V125" s="106"/>
      <c r="W125" s="102" t="s">
        <v>61</v>
      </c>
      <c r="X125" s="246" t="s">
        <v>62</v>
      </c>
      <c r="Y125" s="90" t="s">
        <v>87</v>
      </c>
      <c r="Z125" s="129" t="s">
        <v>62</v>
      </c>
      <c r="AA125" s="128" t="s">
        <v>63</v>
      </c>
      <c r="AB125" s="92"/>
      <c r="AC125" s="93"/>
      <c r="AD125" s="104"/>
      <c r="AE125" s="93"/>
    </row>
    <row r="126" s="91" customFormat="true" ht="12" hidden="false" customHeight="true" outlineLevel="0" collapsed="false">
      <c r="A126" s="182"/>
      <c r="B126" s="78"/>
      <c r="C126" s="299"/>
      <c r="D126" s="299"/>
      <c r="E126" s="299"/>
      <c r="F126" s="94" t="s">
        <v>55</v>
      </c>
      <c r="G126" s="95" t="s">
        <v>58</v>
      </c>
      <c r="H126" s="94" t="s">
        <v>55</v>
      </c>
      <c r="I126" s="113" t="s">
        <v>352</v>
      </c>
      <c r="J126" s="191"/>
      <c r="K126" s="93"/>
      <c r="L126" s="135" t="s">
        <v>55</v>
      </c>
      <c r="M126" s="138" t="s">
        <v>58</v>
      </c>
      <c r="N126" s="135" t="s">
        <v>55</v>
      </c>
      <c r="O126" s="99" t="s">
        <v>356</v>
      </c>
      <c r="P126" s="99"/>
      <c r="Q126" s="99"/>
      <c r="R126" s="99"/>
      <c r="S126" s="99"/>
      <c r="T126" s="99"/>
      <c r="U126" s="99"/>
      <c r="V126" s="98"/>
      <c r="W126" s="102" t="s">
        <v>61</v>
      </c>
      <c r="X126" s="246" t="s">
        <v>62</v>
      </c>
      <c r="Y126" s="100"/>
      <c r="Z126" s="103"/>
      <c r="AA126" s="101" t="s">
        <v>63</v>
      </c>
      <c r="AB126" s="92" t="s">
        <v>55</v>
      </c>
      <c r="AC126" s="95" t="s">
        <v>72</v>
      </c>
      <c r="AD126" s="92" t="s">
        <v>55</v>
      </c>
      <c r="AE126" s="95" t="s">
        <v>72</v>
      </c>
    </row>
    <row r="127" s="91" customFormat="true" ht="12" hidden="false" customHeight="true" outlineLevel="0" collapsed="false">
      <c r="A127" s="182"/>
      <c r="B127" s="206" t="s">
        <v>283</v>
      </c>
      <c r="C127" s="299"/>
      <c r="D127" s="299"/>
      <c r="E127" s="299"/>
      <c r="F127" s="117"/>
      <c r="G127" s="118"/>
      <c r="H127" s="117"/>
      <c r="I127" s="119"/>
      <c r="J127" s="119"/>
      <c r="K127" s="118"/>
      <c r="L127" s="146" t="s">
        <v>55</v>
      </c>
      <c r="M127" s="147" t="s">
        <v>58</v>
      </c>
      <c r="N127" s="146" t="s">
        <v>55</v>
      </c>
      <c r="O127" s="148" t="s">
        <v>353</v>
      </c>
      <c r="P127" s="148"/>
      <c r="Q127" s="148"/>
      <c r="R127" s="148"/>
      <c r="S127" s="148"/>
      <c r="T127" s="148"/>
      <c r="U127" s="148"/>
      <c r="V127" s="147"/>
      <c r="W127" s="151" t="s">
        <v>61</v>
      </c>
      <c r="X127" s="153" t="s">
        <v>62</v>
      </c>
      <c r="Y127" s="149"/>
      <c r="Z127" s="152"/>
      <c r="AA127" s="150" t="s">
        <v>63</v>
      </c>
      <c r="AB127" s="117" t="s">
        <v>55</v>
      </c>
      <c r="AC127" s="125" t="s">
        <v>74</v>
      </c>
      <c r="AD127" s="117" t="s">
        <v>55</v>
      </c>
      <c r="AE127" s="125" t="s">
        <v>74</v>
      </c>
    </row>
    <row r="128" s="91" customFormat="true" ht="12" hidden="false" customHeight="true" outlineLevel="0" collapsed="false">
      <c r="A128" s="182"/>
      <c r="B128" s="300"/>
      <c r="C128" s="269" t="s">
        <v>357</v>
      </c>
      <c r="D128" s="269"/>
      <c r="E128" s="269"/>
      <c r="F128" s="80" t="s">
        <v>55</v>
      </c>
      <c r="G128" s="81" t="s">
        <v>56</v>
      </c>
      <c r="H128" s="80" t="s">
        <v>55</v>
      </c>
      <c r="I128" s="127"/>
      <c r="J128" s="127"/>
      <c r="K128" s="81"/>
      <c r="L128" s="88"/>
      <c r="M128" s="81"/>
      <c r="N128" s="80" t="s">
        <v>55</v>
      </c>
      <c r="O128" s="127" t="s">
        <v>358</v>
      </c>
      <c r="P128" s="127"/>
      <c r="Q128" s="127"/>
      <c r="R128" s="127"/>
      <c r="S128" s="127"/>
      <c r="T128" s="127"/>
      <c r="U128" s="127"/>
      <c r="V128" s="81"/>
      <c r="W128" s="88" t="s">
        <v>61</v>
      </c>
      <c r="X128" s="129" t="s">
        <v>62</v>
      </c>
      <c r="Y128" s="90"/>
      <c r="Z128" s="129"/>
      <c r="AA128" s="128" t="s">
        <v>63</v>
      </c>
      <c r="AB128" s="88" t="s">
        <v>55</v>
      </c>
      <c r="AC128" s="81" t="s">
        <v>72</v>
      </c>
      <c r="AD128" s="88" t="s">
        <v>55</v>
      </c>
      <c r="AE128" s="81" t="s">
        <v>72</v>
      </c>
    </row>
    <row r="129" s="91" customFormat="true" ht="12" hidden="false" customHeight="true" outlineLevel="0" collapsed="false">
      <c r="A129" s="182"/>
      <c r="B129" s="300"/>
      <c r="C129" s="269"/>
      <c r="D129" s="269"/>
      <c r="E129" s="269"/>
      <c r="F129" s="144" t="s">
        <v>55</v>
      </c>
      <c r="G129" s="125" t="s">
        <v>58</v>
      </c>
      <c r="H129" s="92"/>
      <c r="I129" s="119"/>
      <c r="J129" s="119"/>
      <c r="K129" s="118"/>
      <c r="L129" s="117"/>
      <c r="M129" s="118"/>
      <c r="N129" s="117"/>
      <c r="O129" s="119"/>
      <c r="P129" s="119"/>
      <c r="Q129" s="119"/>
      <c r="R129" s="119"/>
      <c r="S129" s="119"/>
      <c r="T129" s="119"/>
      <c r="U129" s="119"/>
      <c r="V129" s="118"/>
      <c r="W129" s="117"/>
      <c r="X129" s="124"/>
      <c r="Y129" s="120"/>
      <c r="Z129" s="124"/>
      <c r="AA129" s="123"/>
      <c r="AB129" s="117" t="s">
        <v>55</v>
      </c>
      <c r="AC129" s="125" t="s">
        <v>74</v>
      </c>
      <c r="AD129" s="117" t="s">
        <v>55</v>
      </c>
      <c r="AE129" s="125" t="s">
        <v>74</v>
      </c>
    </row>
    <row r="130" s="91" customFormat="true" ht="12" hidden="false" customHeight="true" outlineLevel="0" collapsed="false">
      <c r="A130" s="182"/>
      <c r="B130" s="300"/>
      <c r="C130" s="269" t="s">
        <v>359</v>
      </c>
      <c r="D130" s="269"/>
      <c r="E130" s="269"/>
      <c r="F130" s="80" t="s">
        <v>55</v>
      </c>
      <c r="G130" s="81" t="s">
        <v>56</v>
      </c>
      <c r="H130" s="80" t="s">
        <v>55</v>
      </c>
      <c r="I130" s="127" t="s">
        <v>295</v>
      </c>
      <c r="J130" s="127"/>
      <c r="K130" s="81"/>
      <c r="L130" s="88"/>
      <c r="M130" s="81"/>
      <c r="N130" s="80" t="s">
        <v>55</v>
      </c>
      <c r="O130" s="127" t="s">
        <v>360</v>
      </c>
      <c r="P130" s="127"/>
      <c r="Q130" s="127"/>
      <c r="R130" s="127"/>
      <c r="S130" s="127"/>
      <c r="T130" s="127"/>
      <c r="U130" s="127"/>
      <c r="V130" s="81"/>
      <c r="W130" s="88" t="s">
        <v>61</v>
      </c>
      <c r="X130" s="129" t="s">
        <v>62</v>
      </c>
      <c r="Y130" s="90"/>
      <c r="Z130" s="129"/>
      <c r="AA130" s="128" t="s">
        <v>63</v>
      </c>
      <c r="AB130" s="88" t="s">
        <v>55</v>
      </c>
      <c r="AC130" s="81" t="s">
        <v>72</v>
      </c>
      <c r="AD130" s="88" t="s">
        <v>55</v>
      </c>
      <c r="AE130" s="81" t="s">
        <v>72</v>
      </c>
    </row>
    <row r="131" s="91" customFormat="true" ht="12" hidden="false" customHeight="true" outlineLevel="0" collapsed="false">
      <c r="A131" s="182"/>
      <c r="B131" s="300"/>
      <c r="C131" s="269"/>
      <c r="D131" s="269"/>
      <c r="E131" s="269"/>
      <c r="F131" s="144" t="s">
        <v>55</v>
      </c>
      <c r="G131" s="125" t="s">
        <v>58</v>
      </c>
      <c r="H131" s="94" t="s">
        <v>55</v>
      </c>
      <c r="I131" s="113" t="s">
        <v>361</v>
      </c>
      <c r="J131" s="119"/>
      <c r="K131" s="118"/>
      <c r="L131" s="117"/>
      <c r="M131" s="118"/>
      <c r="N131" s="117"/>
      <c r="O131" s="119"/>
      <c r="P131" s="119"/>
      <c r="Q131" s="119"/>
      <c r="R131" s="119"/>
      <c r="S131" s="119"/>
      <c r="T131" s="119"/>
      <c r="U131" s="119"/>
      <c r="V131" s="118"/>
      <c r="W131" s="117"/>
      <c r="X131" s="124"/>
      <c r="Y131" s="120"/>
      <c r="Z131" s="124"/>
      <c r="AA131" s="123"/>
      <c r="AB131" s="117" t="s">
        <v>55</v>
      </c>
      <c r="AC131" s="125" t="s">
        <v>74</v>
      </c>
      <c r="AD131" s="117" t="s">
        <v>55</v>
      </c>
      <c r="AE131" s="125" t="s">
        <v>74</v>
      </c>
    </row>
    <row r="132" s="91" customFormat="true" ht="12" hidden="false" customHeight="true" outlineLevel="0" collapsed="false">
      <c r="A132" s="182"/>
      <c r="B132" s="300"/>
      <c r="C132" s="269" t="s">
        <v>362</v>
      </c>
      <c r="D132" s="269"/>
      <c r="E132" s="269"/>
      <c r="F132" s="80" t="s">
        <v>55</v>
      </c>
      <c r="G132" s="81" t="s">
        <v>56</v>
      </c>
      <c r="H132" s="80" t="s">
        <v>55</v>
      </c>
      <c r="I132" s="127" t="s">
        <v>295</v>
      </c>
      <c r="J132" s="127"/>
      <c r="K132" s="81"/>
      <c r="L132" s="80" t="s">
        <v>55</v>
      </c>
      <c r="M132" s="81" t="s">
        <v>58</v>
      </c>
      <c r="N132" s="80" t="s">
        <v>55</v>
      </c>
      <c r="O132" s="127" t="s">
        <v>363</v>
      </c>
      <c r="P132" s="127"/>
      <c r="Q132" s="127"/>
      <c r="R132" s="127"/>
      <c r="S132" s="127"/>
      <c r="T132" s="127"/>
      <c r="U132" s="127"/>
      <c r="V132" s="81"/>
      <c r="W132" s="88"/>
      <c r="X132" s="129"/>
      <c r="Y132" s="90"/>
      <c r="Z132" s="129"/>
      <c r="AA132" s="128"/>
      <c r="AB132" s="301"/>
      <c r="AC132" s="302"/>
      <c r="AD132" s="301"/>
      <c r="AE132" s="302"/>
    </row>
    <row r="133" s="91" customFormat="true" ht="12" hidden="false" customHeight="true" outlineLevel="0" collapsed="false">
      <c r="A133" s="182"/>
      <c r="B133" s="300"/>
      <c r="C133" s="269"/>
      <c r="D133" s="269"/>
      <c r="E133" s="269"/>
      <c r="F133" s="94" t="s">
        <v>55</v>
      </c>
      <c r="G133" s="95" t="s">
        <v>58</v>
      </c>
      <c r="H133" s="94" t="s">
        <v>55</v>
      </c>
      <c r="I133" s="113" t="s">
        <v>361</v>
      </c>
      <c r="J133" s="191"/>
      <c r="K133" s="93"/>
      <c r="L133" s="92"/>
      <c r="M133" s="93"/>
      <c r="N133" s="131" t="s">
        <v>55</v>
      </c>
      <c r="O133" s="107" t="s">
        <v>364</v>
      </c>
      <c r="P133" s="251"/>
      <c r="Q133" s="251"/>
      <c r="R133" s="251"/>
      <c r="S133" s="251"/>
      <c r="T133" s="251"/>
      <c r="U133" s="251"/>
      <c r="V133" s="106"/>
      <c r="W133" s="105" t="s">
        <v>61</v>
      </c>
      <c r="X133" s="179" t="s">
        <v>62</v>
      </c>
      <c r="Y133" s="108"/>
      <c r="Z133" s="111"/>
      <c r="AA133" s="110" t="s">
        <v>63</v>
      </c>
      <c r="AB133" s="303"/>
      <c r="AC133" s="304"/>
      <c r="AD133" s="303"/>
      <c r="AE133" s="304"/>
    </row>
    <row r="134" s="91" customFormat="true" ht="12" hidden="false" customHeight="true" outlineLevel="0" collapsed="false">
      <c r="A134" s="182"/>
      <c r="B134" s="300"/>
      <c r="C134" s="269"/>
      <c r="D134" s="269"/>
      <c r="E134" s="269"/>
      <c r="F134" s="92"/>
      <c r="G134" s="93"/>
      <c r="H134" s="92"/>
      <c r="I134" s="191"/>
      <c r="J134" s="191"/>
      <c r="K134" s="93"/>
      <c r="L134" s="96" t="s">
        <v>55</v>
      </c>
      <c r="M134" s="98" t="s">
        <v>58</v>
      </c>
      <c r="N134" s="94" t="s">
        <v>55</v>
      </c>
      <c r="O134" s="113" t="s">
        <v>365</v>
      </c>
      <c r="P134" s="191"/>
      <c r="Q134" s="191"/>
      <c r="R134" s="191"/>
      <c r="S134" s="191"/>
      <c r="T134" s="191"/>
      <c r="U134" s="191"/>
      <c r="V134" s="93"/>
      <c r="W134" s="92"/>
      <c r="X134" s="115"/>
      <c r="Y134" s="104"/>
      <c r="Z134" s="115"/>
      <c r="AA134" s="114"/>
      <c r="AB134" s="303"/>
      <c r="AC134" s="304"/>
      <c r="AD134" s="303"/>
      <c r="AE134" s="304"/>
    </row>
    <row r="135" s="91" customFormat="true" ht="12" hidden="false" customHeight="true" outlineLevel="0" collapsed="false">
      <c r="A135" s="182"/>
      <c r="B135" s="300"/>
      <c r="C135" s="269"/>
      <c r="D135" s="269"/>
      <c r="E135" s="269"/>
      <c r="F135" s="92"/>
      <c r="G135" s="93"/>
      <c r="H135" s="92"/>
      <c r="I135" s="191"/>
      <c r="J135" s="191"/>
      <c r="K135" s="93"/>
      <c r="L135" s="105"/>
      <c r="M135" s="106"/>
      <c r="N135" s="131" t="s">
        <v>55</v>
      </c>
      <c r="O135" s="107" t="s">
        <v>366</v>
      </c>
      <c r="P135" s="251"/>
      <c r="Q135" s="251"/>
      <c r="R135" s="251"/>
      <c r="S135" s="251"/>
      <c r="T135" s="251"/>
      <c r="U135" s="251"/>
      <c r="V135" s="106"/>
      <c r="W135" s="105" t="s">
        <v>61</v>
      </c>
      <c r="X135" s="179" t="s">
        <v>62</v>
      </c>
      <c r="Y135" s="108"/>
      <c r="Z135" s="111"/>
      <c r="AA135" s="110" t="s">
        <v>63</v>
      </c>
      <c r="AB135" s="303"/>
      <c r="AC135" s="304"/>
      <c r="AD135" s="303"/>
      <c r="AE135" s="304"/>
    </row>
    <row r="136" s="91" customFormat="true" ht="12" hidden="false" customHeight="true" outlineLevel="0" collapsed="false">
      <c r="A136" s="182"/>
      <c r="B136" s="300"/>
      <c r="C136" s="269"/>
      <c r="D136" s="269"/>
      <c r="E136" s="269"/>
      <c r="F136" s="92"/>
      <c r="G136" s="93"/>
      <c r="H136" s="92"/>
      <c r="I136" s="191"/>
      <c r="J136" s="191"/>
      <c r="K136" s="93"/>
      <c r="L136" s="96" t="s">
        <v>55</v>
      </c>
      <c r="M136" s="98" t="s">
        <v>58</v>
      </c>
      <c r="N136" s="94" t="s">
        <v>55</v>
      </c>
      <c r="O136" s="113" t="s">
        <v>367</v>
      </c>
      <c r="P136" s="191"/>
      <c r="Q136" s="191"/>
      <c r="R136" s="191"/>
      <c r="S136" s="191"/>
      <c r="T136" s="191"/>
      <c r="U136" s="191"/>
      <c r="V136" s="93"/>
      <c r="W136" s="92"/>
      <c r="X136" s="115"/>
      <c r="Y136" s="104"/>
      <c r="Z136" s="115"/>
      <c r="AA136" s="114"/>
      <c r="AB136" s="303"/>
      <c r="AC136" s="304"/>
      <c r="AD136" s="303"/>
      <c r="AE136" s="304"/>
    </row>
    <row r="137" s="91" customFormat="true" ht="12" hidden="false" customHeight="true" outlineLevel="0" collapsed="false">
      <c r="A137" s="182"/>
      <c r="B137" s="300"/>
      <c r="C137" s="269"/>
      <c r="D137" s="269"/>
      <c r="E137" s="269"/>
      <c r="F137" s="92"/>
      <c r="G137" s="93"/>
      <c r="H137" s="92"/>
      <c r="I137" s="191"/>
      <c r="J137" s="191"/>
      <c r="K137" s="93"/>
      <c r="L137" s="92"/>
      <c r="M137" s="93"/>
      <c r="N137" s="94" t="s">
        <v>55</v>
      </c>
      <c r="O137" s="113" t="s">
        <v>368</v>
      </c>
      <c r="P137" s="191"/>
      <c r="Q137" s="191"/>
      <c r="R137" s="191"/>
      <c r="S137" s="191"/>
      <c r="T137" s="191"/>
      <c r="U137" s="191"/>
      <c r="V137" s="93"/>
      <c r="W137" s="92" t="s">
        <v>61</v>
      </c>
      <c r="X137" s="184" t="s">
        <v>62</v>
      </c>
      <c r="Y137" s="104"/>
      <c r="Z137" s="115"/>
      <c r="AA137" s="114" t="s">
        <v>63</v>
      </c>
      <c r="AB137" s="303"/>
      <c r="AC137" s="304"/>
      <c r="AD137" s="303"/>
      <c r="AE137" s="304"/>
    </row>
    <row r="138" s="91" customFormat="true" ht="12" hidden="false" customHeight="true" outlineLevel="0" collapsed="false">
      <c r="A138" s="182"/>
      <c r="B138" s="300"/>
      <c r="C138" s="269"/>
      <c r="D138" s="269"/>
      <c r="E138" s="269"/>
      <c r="F138" s="92"/>
      <c r="G138" s="93"/>
      <c r="H138" s="92"/>
      <c r="I138" s="191"/>
      <c r="J138" s="191"/>
      <c r="K138" s="93"/>
      <c r="L138" s="96" t="s">
        <v>55</v>
      </c>
      <c r="M138" s="98" t="s">
        <v>58</v>
      </c>
      <c r="N138" s="96" t="s">
        <v>55</v>
      </c>
      <c r="O138" s="99" t="s">
        <v>369</v>
      </c>
      <c r="P138" s="99"/>
      <c r="Q138" s="99"/>
      <c r="R138" s="99"/>
      <c r="S138" s="99"/>
      <c r="T138" s="99"/>
      <c r="U138" s="99"/>
      <c r="V138" s="98"/>
      <c r="W138" s="102"/>
      <c r="X138" s="103"/>
      <c r="Y138" s="100"/>
      <c r="Z138" s="103"/>
      <c r="AA138" s="101"/>
      <c r="AB138" s="303"/>
      <c r="AC138" s="304"/>
      <c r="AD138" s="303"/>
      <c r="AE138" s="304"/>
    </row>
    <row r="139" s="91" customFormat="true" ht="12" hidden="false" customHeight="true" outlineLevel="0" collapsed="false">
      <c r="A139" s="182"/>
      <c r="B139" s="300"/>
      <c r="C139" s="269"/>
      <c r="D139" s="269"/>
      <c r="E139" s="269"/>
      <c r="F139" s="92"/>
      <c r="G139" s="93"/>
      <c r="H139" s="92"/>
      <c r="I139" s="191"/>
      <c r="J139" s="191"/>
      <c r="K139" s="93"/>
      <c r="L139" s="105"/>
      <c r="M139" s="106"/>
      <c r="N139" s="131" t="s">
        <v>55</v>
      </c>
      <c r="O139" s="107" t="s">
        <v>370</v>
      </c>
      <c r="P139" s="251"/>
      <c r="Q139" s="251"/>
      <c r="R139" s="251"/>
      <c r="S139" s="251"/>
      <c r="T139" s="251"/>
      <c r="U139" s="251"/>
      <c r="V139" s="106"/>
      <c r="W139" s="105" t="s">
        <v>61</v>
      </c>
      <c r="X139" s="179" t="s">
        <v>62</v>
      </c>
      <c r="Y139" s="108"/>
      <c r="Z139" s="111"/>
      <c r="AA139" s="110" t="s">
        <v>63</v>
      </c>
      <c r="AB139" s="303"/>
      <c r="AC139" s="304"/>
      <c r="AD139" s="303"/>
      <c r="AE139" s="304"/>
    </row>
    <row r="140" s="91" customFormat="true" ht="12" hidden="false" customHeight="true" outlineLevel="0" collapsed="false">
      <c r="A140" s="182"/>
      <c r="B140" s="300"/>
      <c r="C140" s="269"/>
      <c r="D140" s="269"/>
      <c r="E140" s="269"/>
      <c r="F140" s="92"/>
      <c r="G140" s="93"/>
      <c r="H140" s="92"/>
      <c r="I140" s="191"/>
      <c r="J140" s="191"/>
      <c r="K140" s="93"/>
      <c r="L140" s="94" t="s">
        <v>55</v>
      </c>
      <c r="M140" s="95" t="s">
        <v>58</v>
      </c>
      <c r="N140" s="94" t="s">
        <v>55</v>
      </c>
      <c r="O140" s="113" t="s">
        <v>371</v>
      </c>
      <c r="P140" s="191"/>
      <c r="Q140" s="191"/>
      <c r="R140" s="191"/>
      <c r="S140" s="191"/>
      <c r="T140" s="191"/>
      <c r="U140" s="191"/>
      <c r="V140" s="93"/>
      <c r="W140" s="92"/>
      <c r="X140" s="115"/>
      <c r="Y140" s="104"/>
      <c r="Z140" s="115"/>
      <c r="AA140" s="114"/>
      <c r="AB140" s="303"/>
      <c r="AC140" s="304"/>
      <c r="AD140" s="303"/>
      <c r="AE140" s="304"/>
    </row>
    <row r="141" s="91" customFormat="true" ht="12" hidden="false" customHeight="true" outlineLevel="0" collapsed="false">
      <c r="A141" s="182"/>
      <c r="B141" s="300"/>
      <c r="C141" s="269"/>
      <c r="D141" s="269"/>
      <c r="E141" s="269"/>
      <c r="F141" s="92"/>
      <c r="G141" s="93"/>
      <c r="H141" s="92"/>
      <c r="I141" s="191"/>
      <c r="J141" s="191"/>
      <c r="K141" s="93"/>
      <c r="L141" s="92"/>
      <c r="M141" s="93"/>
      <c r="N141" s="94" t="s">
        <v>55</v>
      </c>
      <c r="O141" s="113" t="s">
        <v>372</v>
      </c>
      <c r="P141" s="191"/>
      <c r="Q141" s="191"/>
      <c r="R141" s="191"/>
      <c r="S141" s="191"/>
      <c r="T141" s="191"/>
      <c r="U141" s="191"/>
      <c r="V141" s="93"/>
      <c r="W141" s="92" t="s">
        <v>61</v>
      </c>
      <c r="X141" s="184" t="s">
        <v>62</v>
      </c>
      <c r="Y141" s="104"/>
      <c r="Z141" s="115"/>
      <c r="AA141" s="114" t="s">
        <v>63</v>
      </c>
      <c r="AB141" s="303"/>
      <c r="AC141" s="304"/>
      <c r="AD141" s="303"/>
      <c r="AE141" s="304"/>
    </row>
    <row r="142" s="91" customFormat="true" ht="12" hidden="false" customHeight="true" outlineLevel="0" collapsed="false">
      <c r="A142" s="182"/>
      <c r="B142" s="300"/>
      <c r="C142" s="269"/>
      <c r="D142" s="269"/>
      <c r="E142" s="269"/>
      <c r="F142" s="92"/>
      <c r="G142" s="93"/>
      <c r="H142" s="92"/>
      <c r="I142" s="191"/>
      <c r="J142" s="191"/>
      <c r="K142" s="93"/>
      <c r="L142" s="96" t="s">
        <v>55</v>
      </c>
      <c r="M142" s="98" t="s">
        <v>58</v>
      </c>
      <c r="N142" s="96" t="s">
        <v>55</v>
      </c>
      <c r="O142" s="99" t="s">
        <v>373</v>
      </c>
      <c r="P142" s="99"/>
      <c r="Q142" s="99"/>
      <c r="R142" s="99"/>
      <c r="S142" s="99"/>
      <c r="T142" s="99"/>
      <c r="U142" s="99"/>
      <c r="V142" s="98"/>
      <c r="W142" s="102"/>
      <c r="X142" s="103"/>
      <c r="Y142" s="100"/>
      <c r="Z142" s="103"/>
      <c r="AA142" s="101"/>
      <c r="AB142" s="303"/>
      <c r="AC142" s="304"/>
      <c r="AD142" s="303"/>
      <c r="AE142" s="304"/>
    </row>
    <row r="143" s="91" customFormat="true" ht="12" hidden="false" customHeight="true" outlineLevel="0" collapsed="false">
      <c r="A143" s="182"/>
      <c r="B143" s="300"/>
      <c r="C143" s="269"/>
      <c r="D143" s="269"/>
      <c r="E143" s="269"/>
      <c r="F143" s="92"/>
      <c r="G143" s="93"/>
      <c r="H143" s="92"/>
      <c r="I143" s="191"/>
      <c r="J143" s="191"/>
      <c r="K143" s="93"/>
      <c r="L143" s="105"/>
      <c r="M143" s="106"/>
      <c r="N143" s="131" t="s">
        <v>55</v>
      </c>
      <c r="O143" s="107" t="s">
        <v>374</v>
      </c>
      <c r="P143" s="251"/>
      <c r="Q143" s="251"/>
      <c r="R143" s="251"/>
      <c r="S143" s="251"/>
      <c r="T143" s="251"/>
      <c r="U143" s="251"/>
      <c r="V143" s="106"/>
      <c r="W143" s="105" t="s">
        <v>61</v>
      </c>
      <c r="X143" s="179" t="s">
        <v>62</v>
      </c>
      <c r="Y143" s="108"/>
      <c r="Z143" s="111"/>
      <c r="AA143" s="110" t="s">
        <v>63</v>
      </c>
      <c r="AB143" s="303"/>
      <c r="AC143" s="304"/>
      <c r="AD143" s="303"/>
      <c r="AE143" s="304"/>
    </row>
    <row r="144" s="91" customFormat="true" ht="12" hidden="false" customHeight="true" outlineLevel="0" collapsed="false">
      <c r="A144" s="182"/>
      <c r="B144" s="300"/>
      <c r="C144" s="269"/>
      <c r="D144" s="269"/>
      <c r="E144" s="269"/>
      <c r="F144" s="92"/>
      <c r="G144" s="93"/>
      <c r="H144" s="92"/>
      <c r="I144" s="191"/>
      <c r="J144" s="191"/>
      <c r="K144" s="93"/>
      <c r="L144" s="94" t="s">
        <v>55</v>
      </c>
      <c r="M144" s="95" t="s">
        <v>58</v>
      </c>
      <c r="N144" s="94" t="s">
        <v>55</v>
      </c>
      <c r="O144" s="177" t="s">
        <v>375</v>
      </c>
      <c r="P144" s="177"/>
      <c r="Q144" s="177"/>
      <c r="R144" s="177"/>
      <c r="S144" s="177"/>
      <c r="T144" s="177"/>
      <c r="U144" s="177"/>
      <c r="V144" s="177"/>
      <c r="W144" s="92"/>
      <c r="X144" s="115"/>
      <c r="Y144" s="104"/>
      <c r="Z144" s="115"/>
      <c r="AA144" s="114"/>
      <c r="AB144" s="92" t="s">
        <v>55</v>
      </c>
      <c r="AC144" s="95" t="s">
        <v>72</v>
      </c>
      <c r="AD144" s="92" t="s">
        <v>55</v>
      </c>
      <c r="AE144" s="95" t="s">
        <v>72</v>
      </c>
    </row>
    <row r="145" s="91" customFormat="true" ht="12" hidden="false" customHeight="true" outlineLevel="0" collapsed="false">
      <c r="A145" s="182"/>
      <c r="B145" s="305"/>
      <c r="C145" s="269"/>
      <c r="D145" s="269"/>
      <c r="E145" s="269"/>
      <c r="F145" s="117"/>
      <c r="G145" s="118"/>
      <c r="H145" s="117"/>
      <c r="I145" s="119"/>
      <c r="J145" s="119"/>
      <c r="K145" s="118"/>
      <c r="L145" s="117"/>
      <c r="M145" s="118"/>
      <c r="N145" s="144" t="s">
        <v>55</v>
      </c>
      <c r="O145" s="219" t="s">
        <v>376</v>
      </c>
      <c r="P145" s="219"/>
      <c r="Q145" s="219"/>
      <c r="R145" s="219"/>
      <c r="S145" s="219"/>
      <c r="T145" s="219"/>
      <c r="U145" s="219"/>
      <c r="V145" s="219"/>
      <c r="W145" s="117" t="s">
        <v>61</v>
      </c>
      <c r="X145" s="282" t="s">
        <v>62</v>
      </c>
      <c r="Y145" s="120"/>
      <c r="Z145" s="124"/>
      <c r="AA145" s="123" t="s">
        <v>63</v>
      </c>
      <c r="AB145" s="117" t="s">
        <v>55</v>
      </c>
      <c r="AC145" s="125" t="s">
        <v>74</v>
      </c>
      <c r="AD145" s="117" t="s">
        <v>55</v>
      </c>
      <c r="AE145" s="125" t="s">
        <v>74</v>
      </c>
    </row>
    <row r="146" s="53" customFormat="true" ht="11.1" hidden="false" customHeight="true" outlineLevel="0" collapsed="false">
      <c r="A146" s="57"/>
      <c r="E146" s="91"/>
      <c r="F146" s="54"/>
      <c r="H146" s="181" t="s">
        <v>149</v>
      </c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24"/>
      <c r="B149" s="225"/>
      <c r="C149" s="226"/>
      <c r="D149" s="227"/>
      <c r="E149" s="227"/>
      <c r="F149" s="226"/>
      <c r="G149" s="227"/>
      <c r="H149" s="226"/>
      <c r="I149" s="227"/>
      <c r="J149" s="227"/>
      <c r="K149" s="227"/>
      <c r="L149" s="226"/>
      <c r="M149" s="227"/>
      <c r="N149" s="226"/>
      <c r="O149" s="227"/>
      <c r="P149" s="227"/>
      <c r="Q149" s="227"/>
      <c r="R149" s="226"/>
      <c r="S149" s="227"/>
      <c r="T149" s="227"/>
      <c r="U149" s="227"/>
      <c r="V149" s="226"/>
      <c r="W149" s="226"/>
      <c r="X149" s="228"/>
      <c r="Y149" s="226"/>
      <c r="Z149" s="228"/>
      <c r="AA149" s="226"/>
      <c r="AB149" s="226"/>
      <c r="AC149" s="226"/>
      <c r="AD149" s="226"/>
      <c r="AE149" s="226"/>
    </row>
    <row r="150" customFormat="false" ht="13.5" hidden="false" customHeight="false" outlineLevel="0" collapsed="false">
      <c r="A150" s="229"/>
      <c r="B150" s="230"/>
      <c r="C150" s="230"/>
      <c r="D150" s="230"/>
      <c r="E150" s="226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230"/>
      <c r="U150" s="230"/>
      <c r="V150" s="230"/>
      <c r="W150" s="230"/>
      <c r="X150" s="231"/>
      <c r="Y150" s="230"/>
      <c r="Z150" s="231"/>
      <c r="AA150" s="230"/>
      <c r="AB150" s="230"/>
      <c r="AC150" s="230"/>
      <c r="AD150" s="230"/>
      <c r="AE150" s="230"/>
    </row>
    <row r="151" customFormat="false" ht="13.5" hidden="false" customHeight="true" outlineLevel="0" collapsed="false">
      <c r="A151" s="231"/>
      <c r="B151" s="232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4"/>
      <c r="P151" s="234"/>
      <c r="Q151" s="234"/>
      <c r="R151" s="234"/>
      <c r="S151" s="234"/>
      <c r="T151" s="234"/>
      <c r="U151" s="234"/>
      <c r="V151" s="234"/>
      <c r="W151" s="230"/>
      <c r="X151" s="231"/>
      <c r="Y151" s="230"/>
      <c r="Z151" s="231"/>
      <c r="AA151" s="230"/>
      <c r="AB151" s="230"/>
      <c r="AC151" s="232"/>
      <c r="AD151" s="230"/>
      <c r="AE151" s="232"/>
    </row>
    <row r="152" customFormat="false" ht="13.5" hidden="false" customHeight="false" outlineLevel="0" collapsed="false">
      <c r="A152" s="231"/>
      <c r="B152" s="232"/>
      <c r="C152" s="230"/>
      <c r="D152" s="232"/>
      <c r="E152" s="227"/>
      <c r="F152" s="230"/>
      <c r="G152" s="232"/>
      <c r="H152" s="230"/>
      <c r="I152" s="232"/>
      <c r="J152" s="232"/>
      <c r="K152" s="232"/>
      <c r="L152" s="230"/>
      <c r="M152" s="232"/>
      <c r="N152" s="230"/>
      <c r="O152" s="232"/>
      <c r="P152" s="232"/>
      <c r="Q152" s="232"/>
      <c r="R152" s="230"/>
      <c r="S152" s="232"/>
      <c r="T152" s="232"/>
      <c r="U152" s="232"/>
      <c r="V152" s="230"/>
      <c r="W152" s="230"/>
      <c r="X152" s="231"/>
      <c r="Y152" s="230"/>
      <c r="Z152" s="231"/>
      <c r="AA152" s="230"/>
      <c r="AB152" s="230"/>
      <c r="AC152" s="232"/>
      <c r="AD152" s="230"/>
      <c r="AE152" s="232"/>
    </row>
    <row r="153" customFormat="false" ht="13.5" hidden="false" customHeight="false" outlineLevel="0" collapsed="false">
      <c r="A153" s="231"/>
      <c r="B153" s="232"/>
      <c r="C153" s="230"/>
      <c r="D153" s="232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7"/>
      <c r="AA153" s="227"/>
      <c r="AB153" s="227"/>
      <c r="AC153" s="232"/>
      <c r="AD153" s="230"/>
      <c r="AE153" s="232"/>
    </row>
    <row r="154" customFormat="false" ht="13.5" hidden="false" customHeight="false" outlineLevel="0" collapsed="false">
      <c r="A154" s="233"/>
      <c r="B154" s="233"/>
      <c r="C154" s="233"/>
      <c r="D154" s="234"/>
      <c r="E154" s="233"/>
      <c r="F154" s="230"/>
      <c r="G154" s="232"/>
      <c r="H154" s="230"/>
      <c r="I154" s="232"/>
      <c r="J154" s="232"/>
      <c r="K154" s="232"/>
      <c r="L154" s="230"/>
      <c r="M154" s="232"/>
      <c r="N154" s="230"/>
      <c r="O154" s="232"/>
      <c r="P154" s="232"/>
      <c r="Q154" s="232"/>
      <c r="R154" s="230"/>
      <c r="S154" s="232"/>
      <c r="T154" s="232"/>
      <c r="U154" s="232"/>
      <c r="V154" s="230"/>
      <c r="W154" s="230"/>
      <c r="X154" s="231"/>
      <c r="Y154" s="230"/>
      <c r="Z154" s="231"/>
      <c r="AA154" s="230"/>
      <c r="AB154" s="230"/>
      <c r="AC154" s="232"/>
      <c r="AD154" s="230"/>
      <c r="AE154" s="232"/>
    </row>
  </sheetData>
  <mergeCells count="138">
    <mergeCell ref="A2:AE2"/>
    <mergeCell ref="A3:AE3"/>
    <mergeCell ref="H7:N7"/>
    <mergeCell ref="A13:E14"/>
    <mergeCell ref="F13:AE14"/>
    <mergeCell ref="A15:E16"/>
    <mergeCell ref="F15:AE16"/>
    <mergeCell ref="A17:E18"/>
    <mergeCell ref="F17:G18"/>
    <mergeCell ref="H17:J18"/>
    <mergeCell ref="K17:K18"/>
    <mergeCell ref="L17:M18"/>
    <mergeCell ref="N17:P18"/>
    <mergeCell ref="Q17:R18"/>
    <mergeCell ref="S17:S18"/>
    <mergeCell ref="T17:T18"/>
    <mergeCell ref="U17:V18"/>
    <mergeCell ref="W17:X18"/>
    <mergeCell ref="Y17:AB18"/>
    <mergeCell ref="AC17:AD18"/>
    <mergeCell ref="AE17:AE18"/>
    <mergeCell ref="A19:E26"/>
    <mergeCell ref="F19:J20"/>
    <mergeCell ref="K19:AE20"/>
    <mergeCell ref="F21:J22"/>
    <mergeCell ref="K21:AE22"/>
    <mergeCell ref="F23:J24"/>
    <mergeCell ref="K23:AE24"/>
    <mergeCell ref="F25:J26"/>
    <mergeCell ref="K25:AE26"/>
    <mergeCell ref="A28:E29"/>
    <mergeCell ref="F28:Q28"/>
    <mergeCell ref="R28:AE28"/>
    <mergeCell ref="F29:Q29"/>
    <mergeCell ref="R29:AE29"/>
    <mergeCell ref="A30:E31"/>
    <mergeCell ref="F30:Q31"/>
    <mergeCell ref="R30:AE31"/>
    <mergeCell ref="A32:E33"/>
    <mergeCell ref="F32:Q33"/>
    <mergeCell ref="R32:AE33"/>
    <mergeCell ref="A34:E35"/>
    <mergeCell ref="F34:Q35"/>
    <mergeCell ref="R34:AE35"/>
    <mergeCell ref="A36:E37"/>
    <mergeCell ref="F36:Q37"/>
    <mergeCell ref="R36:AE37"/>
    <mergeCell ref="A38:E39"/>
    <mergeCell ref="F38:Q39"/>
    <mergeCell ref="R38:AE39"/>
    <mergeCell ref="A41:AB41"/>
    <mergeCell ref="A44:A45"/>
    <mergeCell ref="C44:E44"/>
    <mergeCell ref="F44:G44"/>
    <mergeCell ref="H44:K44"/>
    <mergeCell ref="L44:M44"/>
    <mergeCell ref="N44:V44"/>
    <mergeCell ref="W44:AA44"/>
    <mergeCell ref="AB44:AE44"/>
    <mergeCell ref="C45:E45"/>
    <mergeCell ref="F45:G45"/>
    <mergeCell ref="H45:K45"/>
    <mergeCell ref="L45:M45"/>
    <mergeCell ref="N45:V45"/>
    <mergeCell ref="W45:AA45"/>
    <mergeCell ref="AB45:AC45"/>
    <mergeCell ref="AD45:AE45"/>
    <mergeCell ref="A46:A53"/>
    <mergeCell ref="B46:B53"/>
    <mergeCell ref="C46:E46"/>
    <mergeCell ref="A54:A58"/>
    <mergeCell ref="C54:E55"/>
    <mergeCell ref="P55:U55"/>
    <mergeCell ref="A59:A93"/>
    <mergeCell ref="O63:V64"/>
    <mergeCell ref="O65:V66"/>
    <mergeCell ref="C67:E69"/>
    <mergeCell ref="S68:U68"/>
    <mergeCell ref="C70:E73"/>
    <mergeCell ref="C74:E75"/>
    <mergeCell ref="O74:V74"/>
    <mergeCell ref="O75:V76"/>
    <mergeCell ref="O80:V81"/>
    <mergeCell ref="B81:B82"/>
    <mergeCell ref="O82:V83"/>
    <mergeCell ref="C88:E89"/>
    <mergeCell ref="P91:R91"/>
    <mergeCell ref="T91:V91"/>
    <mergeCell ref="P92:R92"/>
    <mergeCell ref="T92:V92"/>
    <mergeCell ref="P93:Q93"/>
    <mergeCell ref="S93:U93"/>
    <mergeCell ref="H94:AE94"/>
    <mergeCell ref="A95:AB95"/>
    <mergeCell ref="C97:S97"/>
    <mergeCell ref="A98:A99"/>
    <mergeCell ref="C98:E98"/>
    <mergeCell ref="F98:G98"/>
    <mergeCell ref="H98:K98"/>
    <mergeCell ref="L98:M98"/>
    <mergeCell ref="N98:V98"/>
    <mergeCell ref="W98:AA98"/>
    <mergeCell ref="AB98:AE98"/>
    <mergeCell ref="C99:E99"/>
    <mergeCell ref="F99:G99"/>
    <mergeCell ref="H99:K99"/>
    <mergeCell ref="L99:M99"/>
    <mergeCell ref="N99:V99"/>
    <mergeCell ref="W99:AA99"/>
    <mergeCell ref="AB99:AC99"/>
    <mergeCell ref="AD99:AE99"/>
    <mergeCell ref="A100:A117"/>
    <mergeCell ref="O100:V101"/>
    <mergeCell ref="O102:V103"/>
    <mergeCell ref="O104:V105"/>
    <mergeCell ref="C106:E107"/>
    <mergeCell ref="O107:V108"/>
    <mergeCell ref="O109:V110"/>
    <mergeCell ref="C111:E111"/>
    <mergeCell ref="O112:V112"/>
    <mergeCell ref="O113:V113"/>
    <mergeCell ref="C114:E117"/>
    <mergeCell ref="A118:A145"/>
    <mergeCell ref="B118:B120"/>
    <mergeCell ref="C118:E119"/>
    <mergeCell ref="C120:E120"/>
    <mergeCell ref="B123:B126"/>
    <mergeCell ref="C123:E124"/>
    <mergeCell ref="C125:E127"/>
    <mergeCell ref="C128:E129"/>
    <mergeCell ref="C130:E131"/>
    <mergeCell ref="C132:E145"/>
    <mergeCell ref="O144:V144"/>
    <mergeCell ref="O145:V145"/>
    <mergeCell ref="H146:AE146"/>
    <mergeCell ref="C151:N151"/>
    <mergeCell ref="F153:AB153"/>
    <mergeCell ref="A154:C154"/>
  </mergeCells>
  <dataValidations count="5">
    <dataValidation allowBlank="true" errorStyle="stop" operator="between" showDropDown="false" showErrorMessage="true" showInputMessage="false" sqref="F46:F47 H46 L46:L49 N46:N52 C48 L50:L51 AB52:AB55 AD52:AD55 F54:F57 H54 L54 N54 H56 L56 N56:N57 AB57:AB58 AD57:AD58 C58 F59:F60 H59 L59 N59:N63 L61 AB61:AB62 AD61:AD62 F63:F64 H63 L63 L65 N65 AB65:AB66 AD65:AD66 F67:F68 H67:H68 L67 N67 AB68:AB69 AD68:AD69 F70:F71 H70:H71 L70:L71 N70:N71 AB72:AB73 AD72:AD73 F74:F75 H74 L74 N74:N75 AB76:AB89 AD76:AD89 N77:N80 F80:F91 H80:H84 L80 L82 N82 L84 N84:N89 H86 L86 H88 L88 H90 L90 O91:O93 S91:S92 AB92:AB93 AD92:AD93 F100:F101 H100:H101 L100 N100 N102 AB102:AB113 AD102:AD113 F104:F107 H104:H106 L104 N104 L106 N106:N107 N109 F111:F112 H111 L111 N111:N115 L113:L114 F114:F115 H114 AB116:AB119 AD116:AD119 F118:F121 H118:H121 N118:N122 L120:L122 AB121:AB124 AD121:AD124 F123:F126 H123:H126 L125:L127" type="list">
      <formula1>"□,■"</formula1>
      <formula2>0</formula2>
    </dataValidation>
    <dataValidation allowBlank="true" errorStyle="stop" operator="between" showDropDown="false" showErrorMessage="true" showInputMessage="false" sqref="B56 B63 B84 B104" type="list">
      <formula1>"□ 等級１,■ 等級１,■ 等級２,■ 等級３"</formula1>
      <formula2>0</formula2>
    </dataValidation>
    <dataValidation allowBlank="true" errorStyle="stop" operator="between" showDropDown="false" showErrorMessage="true" showInputMessage="false" sqref="A2:AE2" type="list">
      <formula1>"第　　　回施工状況報告書,第　５　回施工状況報告書,第　６　回施工状況報告書,第　７　回施工状況報告書"</formula1>
      <formula2>0</formula2>
    </dataValidation>
    <dataValidation allowBlank="true" errorStyle="stop" operator="between" showDropDown="false" showErrorMessage="true" showInputMessage="false" sqref="B127" type="list">
      <formula1>"■ 等級１,■ 等級２,■ 等級３,■ 等級４,■ 等級５,■ 等級６"</formula1>
      <formula2>0</formula2>
    </dataValidation>
    <dataValidation allowBlank="true" errorStyle="stop" operator="between" showDropDown="false" showErrorMessage="true" showInputMessage="false" sqref="B122" type="list">
      <formula1>"■ 等級１,■ 等級２,■ 等級３,■ 等級４,■ 等級５,■ 等級６,■ 等級７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施工状況報告書【竣工時】__Rev05_20100301&amp;C&amp;"ＭＳ Ｐ明朝,Regular"&amp;8&amp;P/&amp;N</oddFooter>
  </headerFooter>
  <rowBreaks count="2" manualBreakCount="2">
    <brk id="4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58:39Z</dcterms:created>
  <dc:creator>s.kobayashi</dc:creator>
  <dc:description>平成21年4月1日現在の評価基準対応</dc:description>
  <cp:keywords>建設住宅性能評価</cp:keywords>
  <dc:language>en-US</dc:language>
  <cp:lastModifiedBy>SY0114</cp:lastModifiedBy>
  <cp:lastPrinted>2010-02-08T16:03:50Z</cp:lastPrinted>
  <dcterms:modified xsi:type="dcterms:W3CDTF">2023-08-24T08:24:40Z</dcterms:modified>
  <cp:revision>1</cp:revision>
  <dc:subject/>
  <dc:title>施工状況報告書</dc:title>
</cp:coreProperties>
</file>